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% Popolaz. straniera resid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opolazione straniera residente in ciascun Comune nel 2020</t>
  </si>
  <si>
    <t xml:space="preserve">Comuni</t>
  </si>
  <si>
    <t xml:space="preserve">Totale residenti</t>
  </si>
  <si>
    <t xml:space="preserve">Stranieri</t>
  </si>
  <si>
    <t xml:space="preserve">% Stranieri</t>
  </si>
  <si>
    <t xml:space="preserve">Italiani</t>
  </si>
  <si>
    <t xml:space="preserve">Bagno a Ripoli</t>
  </si>
  <si>
    <t xml:space="preserve">Barberino Tavarn.</t>
  </si>
  <si>
    <t xml:space="preserve">Fiesole </t>
  </si>
  <si>
    <t xml:space="preserve">Figlin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%"/>
    <numFmt numFmtId="168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6.5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stranieri sul totale residenti in ciascun Comune nel 2020
</a:t>
            </a:r>
          </a:p>
        </c:rich>
      </c:tx>
      <c:layout>
        <c:manualLayout>
          <c:xMode val="edge"/>
          <c:yMode val="edge"/>
          <c:x val="0.224970553592462"/>
          <c:y val="0.074740919083010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4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420102080879466"/>
          <c:y val="0.351721972155344"/>
          <c:w val="0.938947781703965"/>
          <c:h val="0.62053805087407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Popolaz. straniera residente'!$A$4:$A$18</c:f>
              <c:strCache>
                <c:ptCount val="15"/>
                <c:pt idx="0">
                  <c:v> Bagno a Ripoli </c:v>
                </c:pt>
                <c:pt idx="1">
                  <c:v> Barberino Tavarn. </c:v>
                </c:pt>
                <c:pt idx="2">
                  <c:v> Fiesole  </c:v>
                </c:pt>
                <c:pt idx="3">
                  <c:v> Figline Incisa  </c:v>
                </c:pt>
                <c:pt idx="4">
                  <c:v> Greve </c:v>
                </c:pt>
                <c:pt idx="5">
                  <c:v> Impruneta </c:v>
                </c:pt>
                <c:pt idx="6">
                  <c:v> Londa  </c:v>
                </c:pt>
                <c:pt idx="7">
                  <c:v> Pelago </c:v>
                </c:pt>
                <c:pt idx="8">
                  <c:v> Pontassieve </c:v>
                </c:pt>
                <c:pt idx="9">
                  <c:v> Reggello </c:v>
                </c:pt>
                <c:pt idx="10">
                  <c:v> Rignano </c:v>
                </c:pt>
                <c:pt idx="11">
                  <c:v> Rufina </c:v>
                </c:pt>
                <c:pt idx="12">
                  <c:v> San Casciano </c:v>
                </c:pt>
                <c:pt idx="13">
                  <c:v> San Godenzo  </c:v>
                </c:pt>
                <c:pt idx="14">
                  <c:v> Totale </c:v>
                </c:pt>
              </c:strCache>
            </c:strRef>
          </c:cat>
          <c:val>
            <c:numRef>
              <c:f>'% Popolaz. straniera residente'!$D$4:$D$18</c:f>
              <c:numCache>
                <c:formatCode>General</c:formatCode>
                <c:ptCount val="15"/>
                <c:pt idx="0">
                  <c:v>0.0822373571316737</c:v>
                </c:pt>
                <c:pt idx="1">
                  <c:v>0.0904118670754952</c:v>
                </c:pt>
                <c:pt idx="2">
                  <c:v>0.104269118380728</c:v>
                </c:pt>
                <c:pt idx="3">
                  <c:v>0.107329171299068</c:v>
                </c:pt>
                <c:pt idx="4">
                  <c:v>0.118197216289859</c:v>
                </c:pt>
                <c:pt idx="5">
                  <c:v>0.103422364915636</c:v>
                </c:pt>
                <c:pt idx="6">
                  <c:v>0.0904226859283039</c:v>
                </c:pt>
                <c:pt idx="7">
                  <c:v>0.0673239071215463</c:v>
                </c:pt>
                <c:pt idx="8">
                  <c:v>0.104034176416331</c:v>
                </c:pt>
                <c:pt idx="9">
                  <c:v>0.0685294471877635</c:v>
                </c:pt>
                <c:pt idx="10">
                  <c:v>0.0741253896778663</c:v>
                </c:pt>
                <c:pt idx="11">
                  <c:v>0.0732358729266236</c:v>
                </c:pt>
                <c:pt idx="12">
                  <c:v>0.0806039350888664</c:v>
                </c:pt>
                <c:pt idx="13">
                  <c:v>0.074585635359116</c:v>
                </c:pt>
                <c:pt idx="14">
                  <c:v>0.0917334813871335</c:v>
                </c:pt>
              </c:numCache>
            </c:numRef>
          </c:val>
        </c:ser>
        <c:gapWidth val="0"/>
        <c:shape val="cylinder"/>
        <c:axId val="21678837"/>
        <c:axId val="96094109"/>
        <c:axId val="0"/>
      </c:bar3DChart>
      <c:catAx>
        <c:axId val="21678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6094109"/>
        <c:crossesAt val="0"/>
        <c:auto val="1"/>
        <c:lblAlgn val="ctr"/>
        <c:lblOffset val="100"/>
        <c:noMultiLvlLbl val="0"/>
      </c:catAx>
      <c:valAx>
        <c:axId val="9609410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78837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stranieri sul totale residenti nell'area Firenze Sud-Est nel 2020</a:t>
            </a:r>
          </a:p>
        </c:rich>
      </c:tx>
      <c:layout>
        <c:manualLayout>
          <c:xMode val="edge"/>
          <c:yMode val="edge"/>
          <c:x val="0.20004894762604"/>
          <c:y val="0.08106326889279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452276064611"/>
          <c:y val="0.29536467486819"/>
          <c:w val="0.471708272148801"/>
          <c:h val="0.62543936731107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c9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% Popolaz. straniera residente'!$C$3,'% Popolaz. straniera residente'!$E$3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% Popolaz. straniera residente'!$C$18,'% Popolaz. straniera residente'!$E$18</c:f>
              <c:numCache>
                <c:formatCode>General</c:formatCode>
                <c:ptCount val="2"/>
                <c:pt idx="0">
                  <c:v>16853</c:v>
                </c:pt>
                <c:pt idx="1">
                  <c:v>1668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8267254038179"/>
          <c:y val="0.506810193321617"/>
          <c:w val="0.0880567792462066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12</xdr:col>
      <xdr:colOff>1189080</xdr:colOff>
      <xdr:row>18</xdr:row>
      <xdr:rowOff>9720</xdr:rowOff>
    </xdr:to>
    <xdr:graphicFrame>
      <xdr:nvGraphicFramePr>
        <xdr:cNvPr id="0" name="Grafico 1"/>
        <xdr:cNvGraphicFramePr/>
      </xdr:nvGraphicFramePr>
      <xdr:xfrm>
        <a:off x="3147840" y="0"/>
        <a:ext cx="733500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75960</xdr:rowOff>
    </xdr:from>
    <xdr:to>
      <xdr:col>12</xdr:col>
      <xdr:colOff>1148040</xdr:colOff>
      <xdr:row>35</xdr:row>
      <xdr:rowOff>114480</xdr:rowOff>
    </xdr:to>
    <xdr:graphicFrame>
      <xdr:nvGraphicFramePr>
        <xdr:cNvPr id="1" name="Grafico 2"/>
        <xdr:cNvGraphicFramePr/>
      </xdr:nvGraphicFramePr>
      <xdr:xfrm>
        <a:off x="3087360" y="3504960"/>
        <a:ext cx="73544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8.14"/>
    <col collapsed="false" customWidth="true" hidden="false" outlineLevel="0" max="5" min="5" style="1" width="6.85"/>
    <col collapsed="false" customWidth="true" hidden="false" outlineLevel="0" max="7" min="6" style="1" width="8.99"/>
    <col collapsed="false" customWidth="false" hidden="false" outlineLevel="0" max="10" min="8" style="1" width="11.42"/>
    <col collapsed="false" customWidth="true" hidden="false" outlineLevel="0" max="11" min="11" style="1" width="19.41"/>
    <col collapsed="false" customWidth="true" hidden="false" outlineLevel="0" max="12" min="12" style="1" width="16.42"/>
    <col collapsed="false" customWidth="true" hidden="false" outlineLevel="0" max="13" min="13" style="1" width="17.99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true" outlineLevel="0" collapsed="false">
      <c r="A4" s="4" t="s">
        <v>6</v>
      </c>
      <c r="B4" s="5" t="n">
        <f aca="false">C4+E4</f>
        <v>25548</v>
      </c>
      <c r="C4" s="5" t="n">
        <v>2101</v>
      </c>
      <c r="D4" s="6" t="n">
        <f aca="false">+C4/B4</f>
        <v>0.0822373571316737</v>
      </c>
      <c r="E4" s="7" t="n">
        <v>23447</v>
      </c>
    </row>
    <row r="5" customFormat="false" ht="15" hidden="false" customHeight="true" outlineLevel="0" collapsed="false">
      <c r="A5" s="4" t="s">
        <v>7</v>
      </c>
      <c r="B5" s="5" t="n">
        <f aca="false">C5+E5</f>
        <v>12067</v>
      </c>
      <c r="C5" s="5" t="n">
        <v>1091</v>
      </c>
      <c r="D5" s="6" t="n">
        <f aca="false">+C5/B5</f>
        <v>0.0904118670754952</v>
      </c>
      <c r="E5" s="7" t="n">
        <v>10976</v>
      </c>
    </row>
    <row r="6" customFormat="false" ht="15" hidden="false" customHeight="true" outlineLevel="0" collapsed="false">
      <c r="A6" s="4" t="s">
        <v>8</v>
      </c>
      <c r="B6" s="5" t="n">
        <f aca="false">C6+E6</f>
        <v>14031</v>
      </c>
      <c r="C6" s="5" t="n">
        <v>1463</v>
      </c>
      <c r="D6" s="6" t="n">
        <f aca="false">+C6/B6</f>
        <v>0.104269118380728</v>
      </c>
      <c r="E6" s="7" t="n">
        <v>12568</v>
      </c>
    </row>
    <row r="7" customFormat="false" ht="15" hidden="false" customHeight="true" outlineLevel="0" collapsed="false">
      <c r="A7" s="4" t="s">
        <v>9</v>
      </c>
      <c r="B7" s="5" t="n">
        <f aca="false">C7+E7</f>
        <v>23386</v>
      </c>
      <c r="C7" s="5" t="n">
        <v>2510</v>
      </c>
      <c r="D7" s="6" t="n">
        <f aca="false">+C7/B7</f>
        <v>0.107329171299068</v>
      </c>
      <c r="E7" s="7" t="n">
        <v>20876</v>
      </c>
    </row>
    <row r="8" customFormat="false" ht="15" hidden="false" customHeight="true" outlineLevel="0" collapsed="false">
      <c r="A8" s="4" t="s">
        <v>10</v>
      </c>
      <c r="B8" s="5" t="n">
        <f aca="false">C8+E8</f>
        <v>13579</v>
      </c>
      <c r="C8" s="5" t="n">
        <v>1605</v>
      </c>
      <c r="D8" s="6" t="n">
        <f aca="false">+C8/B8</f>
        <v>0.118197216289859</v>
      </c>
      <c r="E8" s="7" t="n">
        <v>11974</v>
      </c>
    </row>
    <row r="9" customFormat="false" ht="15" hidden="false" customHeight="true" outlineLevel="0" collapsed="false">
      <c r="A9" s="4" t="s">
        <v>11</v>
      </c>
      <c r="B9" s="5" t="n">
        <f aca="false">C9+E9</f>
        <v>14639</v>
      </c>
      <c r="C9" s="5" t="n">
        <v>1514</v>
      </c>
      <c r="D9" s="6" t="n">
        <f aca="false">+C9/B9</f>
        <v>0.103422364915636</v>
      </c>
      <c r="E9" s="7" t="n">
        <v>13125</v>
      </c>
    </row>
    <row r="10" customFormat="false" ht="15" hidden="false" customHeight="true" outlineLevel="0" collapsed="false">
      <c r="A10" s="4" t="s">
        <v>12</v>
      </c>
      <c r="B10" s="5" t="n">
        <f aca="false">C10+E10</f>
        <v>1869</v>
      </c>
      <c r="C10" s="5" t="n">
        <v>169</v>
      </c>
      <c r="D10" s="6" t="n">
        <f aca="false">+C10/B10</f>
        <v>0.0904226859283039</v>
      </c>
      <c r="E10" s="7" t="n">
        <v>1700</v>
      </c>
    </row>
    <row r="11" customFormat="false" ht="15" hidden="false" customHeight="true" outlineLevel="0" collapsed="false">
      <c r="A11" s="4" t="s">
        <v>13</v>
      </c>
      <c r="B11" s="5" t="n">
        <f aca="false">C11+E11</f>
        <v>7709</v>
      </c>
      <c r="C11" s="5" t="n">
        <v>519</v>
      </c>
      <c r="D11" s="6" t="n">
        <f aca="false">+C11/B11</f>
        <v>0.0673239071215463</v>
      </c>
      <c r="E11" s="7" t="n">
        <v>7190</v>
      </c>
    </row>
    <row r="12" customFormat="false" ht="15" hidden="false" customHeight="true" outlineLevel="0" collapsed="false">
      <c r="A12" s="4" t="s">
        <v>14</v>
      </c>
      <c r="B12" s="5" t="n">
        <v>20599</v>
      </c>
      <c r="C12" s="5" t="n">
        <v>2143</v>
      </c>
      <c r="D12" s="6" t="n">
        <f aca="false">+C12/B12</f>
        <v>0.104034176416331</v>
      </c>
      <c r="E12" s="7" t="n">
        <f aca="false">18456</f>
        <v>18456</v>
      </c>
    </row>
    <row r="13" customFormat="false" ht="15" hidden="false" customHeight="true" outlineLevel="0" collapsed="false">
      <c r="A13" s="4" t="s">
        <v>15</v>
      </c>
      <c r="B13" s="5" t="n">
        <v>16606</v>
      </c>
      <c r="C13" s="5" t="n">
        <v>1138</v>
      </c>
      <c r="D13" s="6" t="n">
        <f aca="false">+C13/B13</f>
        <v>0.0685294471877635</v>
      </c>
      <c r="E13" s="7" t="n">
        <v>15468</v>
      </c>
    </row>
    <row r="14" customFormat="false" ht="15" hidden="false" customHeight="true" outlineLevel="0" collapsed="false">
      <c r="A14" s="4" t="s">
        <v>16</v>
      </c>
      <c r="B14" s="5" t="n">
        <v>8661</v>
      </c>
      <c r="C14" s="5" t="n">
        <v>642</v>
      </c>
      <c r="D14" s="6" t="n">
        <f aca="false">+C14/B14</f>
        <v>0.0741253896778663</v>
      </c>
      <c r="E14" s="7" t="n">
        <v>8019</v>
      </c>
    </row>
    <row r="15" customFormat="false" ht="15" hidden="false" customHeight="true" outlineLevel="0" collapsed="false">
      <c r="A15" s="4" t="s">
        <v>17</v>
      </c>
      <c r="B15" s="5" t="n">
        <v>7114</v>
      </c>
      <c r="C15" s="5" t="n">
        <v>521</v>
      </c>
      <c r="D15" s="6" t="n">
        <f aca="false">+C15/B15</f>
        <v>0.0732358729266236</v>
      </c>
      <c r="E15" s="7" t="n">
        <v>6593</v>
      </c>
    </row>
    <row r="16" customFormat="false" ht="15" hidden="false" customHeight="true" outlineLevel="0" collapsed="false">
      <c r="A16" s="4" t="s">
        <v>18</v>
      </c>
      <c r="B16" s="5" t="n">
        <v>16823</v>
      </c>
      <c r="C16" s="5" t="n">
        <v>1356</v>
      </c>
      <c r="D16" s="6" t="n">
        <f aca="false">+C16/B16</f>
        <v>0.0806039350888664</v>
      </c>
      <c r="E16" s="7" t="n">
        <v>15467</v>
      </c>
    </row>
    <row r="17" customFormat="false" ht="15" hidden="false" customHeight="true" outlineLevel="0" collapsed="false">
      <c r="A17" s="4" t="s">
        <v>19</v>
      </c>
      <c r="B17" s="5" t="n">
        <v>1086</v>
      </c>
      <c r="C17" s="5" t="n">
        <v>81</v>
      </c>
      <c r="D17" s="6" t="n">
        <f aca="false">+C17/B17</f>
        <v>0.074585635359116</v>
      </c>
      <c r="E17" s="7" t="n">
        <v>1005</v>
      </c>
    </row>
    <row r="18" customFormat="false" ht="15" hidden="false" customHeight="true" outlineLevel="0" collapsed="false">
      <c r="A18" s="8" t="s">
        <v>20</v>
      </c>
      <c r="B18" s="9" t="n">
        <f aca="false">SUM(B4:B17)</f>
        <v>183717</v>
      </c>
      <c r="C18" s="9" t="n">
        <f aca="false">SUM(C4:C17)</f>
        <v>16853</v>
      </c>
      <c r="D18" s="10" t="n">
        <f aca="false">+C18/B18</f>
        <v>0.0917334813871335</v>
      </c>
      <c r="E18" s="9" t="n">
        <f aca="false">SUM(E4:E17)</f>
        <v>166864</v>
      </c>
    </row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tteschi Sara</cp:lastModifiedBy>
  <dcterms:modified xsi:type="dcterms:W3CDTF">2022-05-10T15:18:54Z</dcterms:modified>
  <cp:revision>0</cp:revision>
  <dc:subject/>
  <dc:title/>
</cp:coreProperties>
</file>