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Alunni stranieri per Comune e ordine di scuola nella Zona Firenze Sud-Est a.s. 2014-2015</t>
  </si>
  <si>
    <t xml:space="preserve">COMUNE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Totale Zona Fiorentina Sud-Est</t>
  </si>
  <si>
    <t xml:space="preserve">Pontassieve </t>
  </si>
  <si>
    <t xml:space="preserve">Infanzia</t>
  </si>
  <si>
    <t xml:space="preserve">Bagno a Ripoli  </t>
  </si>
  <si>
    <t xml:space="preserve">Primaria</t>
  </si>
  <si>
    <t xml:space="preserve">Secondaria 1°</t>
  </si>
  <si>
    <t xml:space="preserve">Secondaria 2°</t>
  </si>
  <si>
    <t xml:space="preserve">Pontassieve Totale</t>
  </si>
  <si>
    <t xml:space="preserve">Bagno a Ripoli Totale</t>
  </si>
  <si>
    <t xml:space="preserve">Reggello  </t>
  </si>
  <si>
    <t xml:space="preserve">Barberino </t>
  </si>
  <si>
    <t xml:space="preserve">Barberino Totale</t>
  </si>
  <si>
    <t xml:space="preserve">Reggello Totale</t>
  </si>
  <si>
    <t xml:space="preserve">Figline </t>
  </si>
  <si>
    <t xml:space="preserve">Rignano </t>
  </si>
  <si>
    <t xml:space="preserve">Rignano Totale</t>
  </si>
  <si>
    <t xml:space="preserve">Figline Totale</t>
  </si>
  <si>
    <t xml:space="preserve">Rufina </t>
  </si>
  <si>
    <t xml:space="preserve">Greve  </t>
  </si>
  <si>
    <t xml:space="preserve">Rufina Totale</t>
  </si>
  <si>
    <t xml:space="preserve">Greve Totale</t>
  </si>
  <si>
    <t xml:space="preserve">San Casciano </t>
  </si>
  <si>
    <t xml:space="preserve">Impruneta * </t>
  </si>
  <si>
    <t xml:space="preserve">San Casciano Totale</t>
  </si>
  <si>
    <t xml:space="preserve">Impruneta Totale</t>
  </si>
  <si>
    <t xml:space="preserve">Tavarnelle </t>
  </si>
  <si>
    <t xml:space="preserve">Incisa </t>
  </si>
  <si>
    <t xml:space="preserve">Tavarnelle Totale</t>
  </si>
  <si>
    <t xml:space="preserve">Incisa Totale</t>
  </si>
  <si>
    <t xml:space="preserve">Pelago </t>
  </si>
  <si>
    <t xml:space="preserve">Londa </t>
  </si>
  <si>
    <t xml:space="preserve">Londa  Totale</t>
  </si>
  <si>
    <t xml:space="preserve">Pelago Totale</t>
  </si>
  <si>
    <t xml:space="preserve">San Godenzo  </t>
  </si>
  <si>
    <t xml:space="preserve">San Godenzo Totale</t>
  </si>
  <si>
    <t xml:space="preserve">Alunni stranieri per Comune nella Zona Firenze Sud-Est a.s. 2014-2015</t>
  </si>
  <si>
    <t xml:space="preserve">* Per l'a.s. 2014-2015  i due plessi della scuola secondaria di primo grado si sono uniti in un unico plesso: la sede di Impruneta - "Accursio da Bagnolo" si è trasferita alla Scuola Domenico Ghirlandaio di Tavarnuzze </t>
  </si>
  <si>
    <t xml:space="preserve">Greve </t>
  </si>
  <si>
    <t xml:space="preserve">Impruneta *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sz val="8"/>
        <rFont val="Arial"/>
        <family val="2"/>
      </rPr>
      <t xml:space="preserve"> </t>
    </r>
  </si>
  <si>
    <t xml:space="preserve">Reggello </t>
  </si>
  <si>
    <t xml:space="preserve">Bagno a Ripoli </t>
  </si>
  <si>
    <t xml:space="preserve">San Godenzo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7F7F7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D99694"/>
      <rgbColor rgb="FFCC99FF"/>
      <rgbColor rgb="FFFFCC99"/>
      <rgbColor rgb="FF4F81BD"/>
      <rgbColor rgb="FF33CCCC"/>
      <rgbColor rgb="FF92D050"/>
      <rgbColor rgb="FFFFC000"/>
      <rgbColor rgb="FFF79646"/>
      <rgbColor rgb="FFFF6600"/>
      <rgbColor rgb="FF7F7F7F"/>
      <rgbColor rgb="FF969696"/>
      <rgbColor rgb="FF002060"/>
      <rgbColor rgb="FF339966"/>
      <rgbColor rgb="FF003300"/>
      <rgbColor rgb="FF333300"/>
      <rgbColor rgb="FF984807"/>
      <rgbColor rgb="FF7030A0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dei frequentanti per Comune a.s. 2014-2015</a:t>
            </a:r>
          </a:p>
        </c:rich>
      </c:tx>
      <c:layout>
        <c:manualLayout>
          <c:xMode val="edge"/>
          <c:yMode val="edge"/>
          <c:x val="0.269034308007883"/>
          <c:y val="0.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41712584966"/>
          <c:y val="0.11731220657277"/>
          <c:w val="0.967180147206693"/>
          <c:h val="0.874647887323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Comune'!$A$43:$A$58</c:f>
              <c:strCache>
                <c:ptCount val="16"/>
                <c:pt idx="0">
                  <c:v>Greve </c:v>
                </c:pt>
                <c:pt idx="1">
                  <c:v>Impruneta *</c:v>
                </c:pt>
                <c:pt idx="2">
                  <c:v>Tavarnelle  </c:v>
                </c:pt>
                <c:pt idx="3">
                  <c:v>Rignano </c:v>
                </c:pt>
                <c:pt idx="4">
                  <c:v>Pelago </c:v>
                </c:pt>
                <c:pt idx="5">
                  <c:v>Incisa </c:v>
                </c:pt>
                <c:pt idx="6">
                  <c:v>Figline </c:v>
                </c:pt>
                <c:pt idx="7">
                  <c:v>San Casciano </c:v>
                </c:pt>
                <c:pt idx="8">
                  <c:v>Reggello </c:v>
                </c:pt>
                <c:pt idx="9">
                  <c:v>Barberino </c:v>
                </c:pt>
                <c:pt idx="10">
                  <c:v>Rufina </c:v>
                </c:pt>
                <c:pt idx="11">
                  <c:v>Pontassieve </c:v>
                </c:pt>
                <c:pt idx="12">
                  <c:v>Bagno a Ripoli </c:v>
                </c:pt>
                <c:pt idx="13">
                  <c:v>San Godenzo </c:v>
                </c:pt>
                <c:pt idx="14">
                  <c:v>Londa </c:v>
                </c:pt>
                <c:pt idx="15">
                  <c:v>Totale</c:v>
                </c:pt>
              </c:strCache>
            </c:strRef>
          </c:cat>
          <c:val>
            <c:numRef>
              <c:f>'Presenze per Comune'!$E$43:$E$58</c:f>
              <c:numCache>
                <c:formatCode>General</c:formatCode>
                <c:ptCount val="16"/>
                <c:pt idx="0">
                  <c:v>0.205128205128205</c:v>
                </c:pt>
                <c:pt idx="1">
                  <c:v>0.157996146435453</c:v>
                </c:pt>
                <c:pt idx="2">
                  <c:v>0.149425287356322</c:v>
                </c:pt>
                <c:pt idx="3">
                  <c:v>0.11373092926491</c:v>
                </c:pt>
                <c:pt idx="4">
                  <c:v>0.149812734082397</c:v>
                </c:pt>
                <c:pt idx="5">
                  <c:v>0.153846153846154</c:v>
                </c:pt>
                <c:pt idx="6">
                  <c:v>0.144797997854844</c:v>
                </c:pt>
                <c:pt idx="7">
                  <c:v>0.109438332368269</c:v>
                </c:pt>
                <c:pt idx="8">
                  <c:v>0.0648312611012433</c:v>
                </c:pt>
                <c:pt idx="9">
                  <c:v>0.123123123123123</c:v>
                </c:pt>
                <c:pt idx="10">
                  <c:v>0.0997150997150997</c:v>
                </c:pt>
                <c:pt idx="11">
                  <c:v>0.100261267145656</c:v>
                </c:pt>
                <c:pt idx="12">
                  <c:v>0.0707206000535762</c:v>
                </c:pt>
                <c:pt idx="13">
                  <c:v>0.130434782608696</c:v>
                </c:pt>
                <c:pt idx="14">
                  <c:v>0.0628571428571429</c:v>
                </c:pt>
                <c:pt idx="15">
                  <c:v>0.115874363327674</c:v>
                </c:pt>
              </c:numCache>
            </c:numRef>
          </c:val>
        </c:ser>
        <c:gapWidth val="150"/>
        <c:overlap val="-25"/>
        <c:axId val="78317466"/>
        <c:axId val="29758225"/>
      </c:barChart>
      <c:catAx>
        <c:axId val="78317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8225"/>
        <c:crossesAt val="0"/>
        <c:auto val="1"/>
        <c:lblAlgn val="ctr"/>
        <c:lblOffset val="100"/>
        <c:noMultiLvlLbl val="0"/>
      </c:catAx>
      <c:valAx>
        <c:axId val="2975822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746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60</xdr:row>
      <xdr:rowOff>66960</xdr:rowOff>
    </xdr:from>
    <xdr:to>
      <xdr:col>13</xdr:col>
      <xdr:colOff>360</xdr:colOff>
      <xdr:row>92</xdr:row>
      <xdr:rowOff>104760</xdr:rowOff>
    </xdr:to>
    <xdr:graphicFrame>
      <xdr:nvGraphicFramePr>
        <xdr:cNvPr id="0" name="Grafico 3"/>
        <xdr:cNvGraphicFramePr/>
      </xdr:nvGraphicFramePr>
      <xdr:xfrm>
        <a:off x="171360" y="11687400"/>
        <a:ext cx="89503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10.99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1</v>
      </c>
      <c r="H3" s="6" t="s">
        <v>2</v>
      </c>
      <c r="I3" s="6" t="s">
        <v>3</v>
      </c>
      <c r="J3" s="6" t="s">
        <v>4</v>
      </c>
      <c r="K3" s="6" t="s">
        <v>5</v>
      </c>
      <c r="L3" s="7" t="s">
        <v>6</v>
      </c>
    </row>
    <row r="4" customFormat="false" ht="15.75" hidden="false" customHeight="true" outlineLevel="0" collapsed="false">
      <c r="A4" s="8" t="s">
        <v>7</v>
      </c>
      <c r="B4" s="8"/>
      <c r="C4" s="9" t="n">
        <v>2184</v>
      </c>
      <c r="D4" s="9" t="n">
        <v>16664</v>
      </c>
      <c r="E4" s="9" t="n">
        <v>18848</v>
      </c>
      <c r="F4" s="10" t="n">
        <v>0.115874363327674</v>
      </c>
      <c r="G4" s="11" t="s">
        <v>8</v>
      </c>
      <c r="H4" s="12" t="s">
        <v>9</v>
      </c>
      <c r="I4" s="13" t="n">
        <v>69</v>
      </c>
      <c r="J4" s="13" t="n">
        <v>476</v>
      </c>
      <c r="K4" s="13" t="n">
        <v>545</v>
      </c>
      <c r="L4" s="14" t="n">
        <v>0.126605504587156</v>
      </c>
    </row>
    <row r="5" customFormat="false" ht="15" hidden="false" customHeight="true" outlineLevel="0" collapsed="false">
      <c r="A5" s="11" t="s">
        <v>10</v>
      </c>
      <c r="B5" s="12" t="s">
        <v>9</v>
      </c>
      <c r="C5" s="13" t="n">
        <v>40</v>
      </c>
      <c r="D5" s="13" t="n">
        <v>481</v>
      </c>
      <c r="E5" s="13" t="n">
        <v>521</v>
      </c>
      <c r="F5" s="14" t="n">
        <v>0.0767754318618042</v>
      </c>
      <c r="G5" s="11"/>
      <c r="H5" s="12" t="s">
        <v>11</v>
      </c>
      <c r="I5" s="13" t="n">
        <v>121</v>
      </c>
      <c r="J5" s="13" t="n">
        <v>928</v>
      </c>
      <c r="K5" s="13" t="n">
        <v>1049</v>
      </c>
      <c r="L5" s="14" t="n">
        <v>0.11534795042898</v>
      </c>
    </row>
    <row r="6" customFormat="false" ht="15" hidden="false" customHeight="false" outlineLevel="0" collapsed="false">
      <c r="A6" s="11"/>
      <c r="B6" s="12" t="s">
        <v>11</v>
      </c>
      <c r="C6" s="13" t="n">
        <v>74</v>
      </c>
      <c r="D6" s="13" t="n">
        <v>885</v>
      </c>
      <c r="E6" s="13" t="n">
        <v>959</v>
      </c>
      <c r="F6" s="14" t="n">
        <v>0.0771637122002086</v>
      </c>
      <c r="G6" s="11"/>
      <c r="H6" s="12" t="s">
        <v>12</v>
      </c>
      <c r="I6" s="13" t="n">
        <v>54</v>
      </c>
      <c r="J6" s="13" t="n">
        <v>382</v>
      </c>
      <c r="K6" s="13" t="n">
        <v>436</v>
      </c>
      <c r="L6" s="14" t="n">
        <v>0.112970711297071</v>
      </c>
    </row>
    <row r="7" customFormat="false" ht="15" hidden="false" customHeight="false" outlineLevel="0" collapsed="false">
      <c r="A7" s="11"/>
      <c r="B7" s="12" t="s">
        <v>12</v>
      </c>
      <c r="C7" s="13" t="n">
        <v>56</v>
      </c>
      <c r="D7" s="13" t="n">
        <v>592</v>
      </c>
      <c r="E7" s="13" t="n">
        <v>648</v>
      </c>
      <c r="F7" s="14" t="n">
        <v>0.0864197530864198</v>
      </c>
      <c r="G7" s="11"/>
      <c r="H7" s="12" t="s">
        <v>13</v>
      </c>
      <c r="I7" s="13" t="n">
        <v>63</v>
      </c>
      <c r="J7" s="13" t="n">
        <v>969</v>
      </c>
      <c r="K7" s="13" t="n">
        <v>1032</v>
      </c>
      <c r="L7" s="14" t="n">
        <v>0.061046511627907</v>
      </c>
      <c r="M7" s="15"/>
    </row>
    <row r="8" customFormat="false" ht="15" hidden="false" customHeight="true" outlineLevel="0" collapsed="false">
      <c r="A8" s="11"/>
      <c r="B8" s="12" t="s">
        <v>13</v>
      </c>
      <c r="C8" s="13" t="n">
        <v>94</v>
      </c>
      <c r="D8" s="13" t="n">
        <v>1511</v>
      </c>
      <c r="E8" s="13" t="n">
        <v>1605</v>
      </c>
      <c r="F8" s="14" t="n">
        <v>0.0585669781931464</v>
      </c>
      <c r="G8" s="11" t="s">
        <v>14</v>
      </c>
      <c r="H8" s="11"/>
      <c r="I8" s="16" t="n">
        <v>307</v>
      </c>
      <c r="J8" s="16" t="n">
        <v>2755</v>
      </c>
      <c r="K8" s="16" t="n">
        <v>3062</v>
      </c>
      <c r="L8" s="17" t="n">
        <v>0.100261267145656</v>
      </c>
      <c r="M8" s="15"/>
    </row>
    <row r="9" customFormat="false" ht="15" hidden="false" customHeight="true" outlineLevel="0" collapsed="false">
      <c r="A9" s="11" t="s">
        <v>15</v>
      </c>
      <c r="B9" s="11"/>
      <c r="C9" s="16" t="n">
        <v>264</v>
      </c>
      <c r="D9" s="16" t="n">
        <v>3469</v>
      </c>
      <c r="E9" s="16" t="n">
        <v>3733</v>
      </c>
      <c r="F9" s="17" t="n">
        <v>0.0707206000535762</v>
      </c>
      <c r="G9" s="11" t="s">
        <v>16</v>
      </c>
      <c r="H9" s="12" t="s">
        <v>9</v>
      </c>
      <c r="I9" s="13" t="n">
        <v>18</v>
      </c>
      <c r="J9" s="13" t="n">
        <v>281</v>
      </c>
      <c r="K9" s="13" t="n">
        <v>299</v>
      </c>
      <c r="L9" s="14" t="n">
        <v>0.0602006688963211</v>
      </c>
    </row>
    <row r="10" customFormat="false" ht="15" hidden="false" customHeight="true" outlineLevel="0" collapsed="false">
      <c r="A10" s="11" t="s">
        <v>17</v>
      </c>
      <c r="B10" s="12" t="s">
        <v>9</v>
      </c>
      <c r="C10" s="13" t="n">
        <v>26</v>
      </c>
      <c r="D10" s="13" t="n">
        <v>185</v>
      </c>
      <c r="E10" s="13" t="n">
        <v>211</v>
      </c>
      <c r="F10" s="14" t="n">
        <v>0.123222748815166</v>
      </c>
      <c r="G10" s="11"/>
      <c r="H10" s="12" t="s">
        <v>11</v>
      </c>
      <c r="I10" s="13" t="n">
        <v>31</v>
      </c>
      <c r="J10" s="13" t="n">
        <v>492</v>
      </c>
      <c r="K10" s="13" t="n">
        <v>523</v>
      </c>
      <c r="L10" s="14" t="n">
        <v>0.0592734225621415</v>
      </c>
    </row>
    <row r="11" customFormat="false" ht="15" hidden="false" customHeight="false" outlineLevel="0" collapsed="false">
      <c r="A11" s="11"/>
      <c r="B11" s="12" t="s">
        <v>11</v>
      </c>
      <c r="C11" s="13" t="n">
        <v>15</v>
      </c>
      <c r="D11" s="13" t="n">
        <v>107</v>
      </c>
      <c r="E11" s="13" t="n">
        <v>122</v>
      </c>
      <c r="F11" s="14" t="n">
        <v>0.122950819672131</v>
      </c>
      <c r="G11" s="11"/>
      <c r="H11" s="12" t="s">
        <v>12</v>
      </c>
      <c r="I11" s="13" t="n">
        <v>24</v>
      </c>
      <c r="J11" s="13" t="n">
        <v>280</v>
      </c>
      <c r="K11" s="13" t="n">
        <v>304</v>
      </c>
      <c r="L11" s="14" t="n">
        <v>0.0789473684210526</v>
      </c>
    </row>
    <row r="12" customFormat="false" ht="15" hidden="false" customHeight="true" outlineLevel="0" collapsed="false">
      <c r="A12" s="11" t="s">
        <v>18</v>
      </c>
      <c r="B12" s="11"/>
      <c r="C12" s="16" t="n">
        <v>41</v>
      </c>
      <c r="D12" s="16" t="n">
        <v>292</v>
      </c>
      <c r="E12" s="16" t="n">
        <v>333</v>
      </c>
      <c r="F12" s="17" t="n">
        <v>0.123123123123123</v>
      </c>
      <c r="G12" s="11" t="s">
        <v>19</v>
      </c>
      <c r="H12" s="11"/>
      <c r="I12" s="16" t="n">
        <v>73</v>
      </c>
      <c r="J12" s="16" t="n">
        <v>1053</v>
      </c>
      <c r="K12" s="16" t="n">
        <v>1126</v>
      </c>
      <c r="L12" s="17" t="n">
        <v>0.0648312611012433</v>
      </c>
    </row>
    <row r="13" customFormat="false" ht="15" hidden="false" customHeight="true" outlineLevel="0" collapsed="false">
      <c r="A13" s="11" t="s">
        <v>20</v>
      </c>
      <c r="B13" s="12" t="s">
        <v>9</v>
      </c>
      <c r="C13" s="13" t="n">
        <v>82</v>
      </c>
      <c r="D13" s="13" t="n">
        <v>301</v>
      </c>
      <c r="E13" s="13" t="n">
        <v>383</v>
      </c>
      <c r="F13" s="14" t="n">
        <v>0.214099216710183</v>
      </c>
      <c r="G13" s="11" t="s">
        <v>21</v>
      </c>
      <c r="H13" s="12" t="s">
        <v>9</v>
      </c>
      <c r="I13" s="13" t="n">
        <v>27</v>
      </c>
      <c r="J13" s="13" t="n">
        <v>154</v>
      </c>
      <c r="K13" s="13" t="n">
        <v>181</v>
      </c>
      <c r="L13" s="14" t="n">
        <v>0.149171270718232</v>
      </c>
    </row>
    <row r="14" customFormat="false" ht="15" hidden="false" customHeight="false" outlineLevel="0" collapsed="false">
      <c r="A14" s="11"/>
      <c r="B14" s="12" t="s">
        <v>11</v>
      </c>
      <c r="C14" s="13" t="n">
        <v>123</v>
      </c>
      <c r="D14" s="13" t="n">
        <v>599</v>
      </c>
      <c r="E14" s="13" t="n">
        <v>722</v>
      </c>
      <c r="F14" s="14" t="n">
        <v>0.170360110803324</v>
      </c>
      <c r="G14" s="11"/>
      <c r="H14" s="12" t="s">
        <v>11</v>
      </c>
      <c r="I14" s="13" t="n">
        <v>32</v>
      </c>
      <c r="J14" s="13" t="n">
        <v>328</v>
      </c>
      <c r="K14" s="13" t="n">
        <v>360</v>
      </c>
      <c r="L14" s="14" t="n">
        <v>0.0888888888888889</v>
      </c>
    </row>
    <row r="15" customFormat="false" ht="15" hidden="false" customHeight="false" outlineLevel="0" collapsed="false">
      <c r="A15" s="11"/>
      <c r="B15" s="12" t="s">
        <v>12</v>
      </c>
      <c r="C15" s="13" t="n">
        <v>83</v>
      </c>
      <c r="D15" s="13" t="n">
        <v>415</v>
      </c>
      <c r="E15" s="13" t="n">
        <v>498</v>
      </c>
      <c r="F15" s="14" t="n">
        <v>0.166666666666667</v>
      </c>
      <c r="G15" s="11"/>
      <c r="H15" s="12" t="s">
        <v>12</v>
      </c>
      <c r="I15" s="13" t="n">
        <v>23</v>
      </c>
      <c r="J15" s="13" t="n">
        <v>157</v>
      </c>
      <c r="K15" s="13" t="n">
        <v>180</v>
      </c>
      <c r="L15" s="14" t="n">
        <v>0.127777777777778</v>
      </c>
    </row>
    <row r="16" customFormat="false" ht="15" hidden="false" customHeight="true" outlineLevel="0" collapsed="false">
      <c r="A16" s="11"/>
      <c r="B16" s="12" t="s">
        <v>13</v>
      </c>
      <c r="C16" s="13" t="n">
        <v>117</v>
      </c>
      <c r="D16" s="13" t="n">
        <v>1077</v>
      </c>
      <c r="E16" s="13" t="n">
        <v>1194</v>
      </c>
      <c r="F16" s="14" t="n">
        <v>0.0979899497487437</v>
      </c>
      <c r="G16" s="11" t="s">
        <v>22</v>
      </c>
      <c r="H16" s="11"/>
      <c r="I16" s="16" t="n">
        <v>82</v>
      </c>
      <c r="J16" s="16" t="n">
        <v>639</v>
      </c>
      <c r="K16" s="16" t="n">
        <v>721</v>
      </c>
      <c r="L16" s="17" t="n">
        <v>0.11373092926491</v>
      </c>
    </row>
    <row r="17" customFormat="false" ht="15" hidden="false" customHeight="true" outlineLevel="0" collapsed="false">
      <c r="A17" s="11" t="s">
        <v>23</v>
      </c>
      <c r="B17" s="11"/>
      <c r="C17" s="16" t="n">
        <v>405</v>
      </c>
      <c r="D17" s="16" t="n">
        <v>2392</v>
      </c>
      <c r="E17" s="16" t="n">
        <v>2797</v>
      </c>
      <c r="F17" s="17" t="n">
        <v>0.144797997854844</v>
      </c>
      <c r="G17" s="11" t="s">
        <v>24</v>
      </c>
      <c r="H17" s="12" t="s">
        <v>9</v>
      </c>
      <c r="I17" s="13" t="n">
        <v>33</v>
      </c>
      <c r="J17" s="13" t="n">
        <v>142</v>
      </c>
      <c r="K17" s="13" t="n">
        <v>175</v>
      </c>
      <c r="L17" s="14" t="n">
        <v>0.188571428571429</v>
      </c>
    </row>
    <row r="18" customFormat="false" ht="15" hidden="false" customHeight="true" outlineLevel="0" collapsed="false">
      <c r="A18" s="11" t="s">
        <v>25</v>
      </c>
      <c r="B18" s="12" t="s">
        <v>9</v>
      </c>
      <c r="C18" s="13" t="n">
        <v>68</v>
      </c>
      <c r="D18" s="13" t="n">
        <v>197</v>
      </c>
      <c r="E18" s="13" t="n">
        <v>265</v>
      </c>
      <c r="F18" s="14" t="n">
        <v>0.256603773584906</v>
      </c>
      <c r="G18" s="11"/>
      <c r="H18" s="12" t="s">
        <v>11</v>
      </c>
      <c r="I18" s="13" t="n">
        <v>24</v>
      </c>
      <c r="J18" s="13" t="n">
        <v>270</v>
      </c>
      <c r="K18" s="13" t="n">
        <v>294</v>
      </c>
      <c r="L18" s="14" t="n">
        <v>0.0816326530612245</v>
      </c>
    </row>
    <row r="19" customFormat="false" ht="15" hidden="false" customHeight="false" outlineLevel="0" collapsed="false">
      <c r="A19" s="11"/>
      <c r="B19" s="12" t="s">
        <v>11</v>
      </c>
      <c r="C19" s="13" t="n">
        <v>108</v>
      </c>
      <c r="D19" s="13" t="n">
        <v>510</v>
      </c>
      <c r="E19" s="13" t="n">
        <v>618</v>
      </c>
      <c r="F19" s="14" t="n">
        <v>0.174757281553398</v>
      </c>
      <c r="G19" s="11"/>
      <c r="H19" s="12" t="s">
        <v>12</v>
      </c>
      <c r="I19" s="13" t="n">
        <v>13</v>
      </c>
      <c r="J19" s="13" t="n">
        <v>220</v>
      </c>
      <c r="K19" s="13" t="n">
        <v>233</v>
      </c>
      <c r="L19" s="14" t="n">
        <v>0.055793991416309</v>
      </c>
    </row>
    <row r="20" customFormat="false" ht="15" hidden="false" customHeight="true" outlineLevel="0" collapsed="false">
      <c r="A20" s="11"/>
      <c r="B20" s="12" t="s">
        <v>12</v>
      </c>
      <c r="C20" s="13" t="n">
        <v>64</v>
      </c>
      <c r="D20" s="13" t="n">
        <v>223</v>
      </c>
      <c r="E20" s="13" t="n">
        <v>287</v>
      </c>
      <c r="F20" s="14" t="n">
        <v>0.222996515679443</v>
      </c>
      <c r="G20" s="11" t="s">
        <v>26</v>
      </c>
      <c r="H20" s="11"/>
      <c r="I20" s="16" t="n">
        <v>70</v>
      </c>
      <c r="J20" s="16" t="n">
        <v>632</v>
      </c>
      <c r="K20" s="16" t="n">
        <v>702</v>
      </c>
      <c r="L20" s="17" t="n">
        <v>0.0997150997150997</v>
      </c>
    </row>
    <row r="21" customFormat="false" ht="15" hidden="false" customHeight="true" outlineLevel="0" collapsed="false">
      <c r="A21" s="11" t="s">
        <v>27</v>
      </c>
      <c r="B21" s="11"/>
      <c r="C21" s="16" t="n">
        <v>240</v>
      </c>
      <c r="D21" s="16" t="n">
        <v>930</v>
      </c>
      <c r="E21" s="16" t="n">
        <v>1170</v>
      </c>
      <c r="F21" s="17" t="n">
        <v>0.205128205128205</v>
      </c>
      <c r="G21" s="11" t="s">
        <v>28</v>
      </c>
      <c r="H21" s="12" t="s">
        <v>9</v>
      </c>
      <c r="I21" s="13" t="n">
        <v>48</v>
      </c>
      <c r="J21" s="13" t="n">
        <v>361</v>
      </c>
      <c r="K21" s="13" t="n">
        <v>409</v>
      </c>
      <c r="L21" s="14" t="n">
        <v>0.117359413202934</v>
      </c>
    </row>
    <row r="22" customFormat="false" ht="15" hidden="false" customHeight="true" outlineLevel="0" collapsed="false">
      <c r="A22" s="11" t="s">
        <v>29</v>
      </c>
      <c r="B22" s="12" t="s">
        <v>9</v>
      </c>
      <c r="C22" s="13" t="n">
        <v>50</v>
      </c>
      <c r="D22" s="13" t="n">
        <v>201</v>
      </c>
      <c r="E22" s="13" t="n">
        <v>251</v>
      </c>
      <c r="F22" s="14" t="n">
        <v>0.199203187250996</v>
      </c>
      <c r="G22" s="11"/>
      <c r="H22" s="12" t="s">
        <v>11</v>
      </c>
      <c r="I22" s="13" t="n">
        <v>97</v>
      </c>
      <c r="J22" s="13" t="n">
        <v>713</v>
      </c>
      <c r="K22" s="13" t="n">
        <v>810</v>
      </c>
      <c r="L22" s="14" t="n">
        <v>0.119753086419753</v>
      </c>
    </row>
    <row r="23" customFormat="false" ht="15" hidden="false" customHeight="false" outlineLevel="0" collapsed="false">
      <c r="A23" s="11"/>
      <c r="B23" s="12" t="s">
        <v>11</v>
      </c>
      <c r="C23" s="13" t="n">
        <v>69</v>
      </c>
      <c r="D23" s="13" t="n">
        <v>364</v>
      </c>
      <c r="E23" s="13" t="n">
        <v>433</v>
      </c>
      <c r="F23" s="14" t="n">
        <v>0.159353348729792</v>
      </c>
      <c r="G23" s="11"/>
      <c r="H23" s="12" t="s">
        <v>12</v>
      </c>
      <c r="I23" s="13" t="n">
        <v>44</v>
      </c>
      <c r="J23" s="13" t="n">
        <v>464</v>
      </c>
      <c r="K23" s="13" t="n">
        <v>508</v>
      </c>
      <c r="L23" s="14" t="n">
        <v>0.0866141732283465</v>
      </c>
    </row>
    <row r="24" customFormat="false" ht="15" hidden="false" customHeight="true" outlineLevel="0" collapsed="false">
      <c r="A24" s="11"/>
      <c r="B24" s="12" t="s">
        <v>12</v>
      </c>
      <c r="C24" s="13" t="n">
        <v>45</v>
      </c>
      <c r="D24" s="13" t="n">
        <v>309</v>
      </c>
      <c r="E24" s="13" t="n">
        <v>354</v>
      </c>
      <c r="F24" s="14" t="n">
        <v>0.127118644067797</v>
      </c>
      <c r="G24" s="11" t="s">
        <v>30</v>
      </c>
      <c r="H24" s="11"/>
      <c r="I24" s="16" t="n">
        <v>189</v>
      </c>
      <c r="J24" s="16" t="n">
        <v>1538</v>
      </c>
      <c r="K24" s="16" t="n">
        <v>1727</v>
      </c>
      <c r="L24" s="17" t="n">
        <v>0.109438332368269</v>
      </c>
    </row>
    <row r="25" customFormat="false" ht="15" hidden="false" customHeight="true" outlineLevel="0" collapsed="false">
      <c r="A25" s="11" t="s">
        <v>31</v>
      </c>
      <c r="B25" s="11"/>
      <c r="C25" s="16" t="n">
        <v>164</v>
      </c>
      <c r="D25" s="16" t="n">
        <v>874</v>
      </c>
      <c r="E25" s="16" t="n">
        <v>1038</v>
      </c>
      <c r="F25" s="17" t="n">
        <v>0.157996146435453</v>
      </c>
      <c r="G25" s="18" t="s">
        <v>32</v>
      </c>
      <c r="H25" s="12" t="s">
        <v>9</v>
      </c>
      <c r="I25" s="13" t="n">
        <v>14</v>
      </c>
      <c r="J25" s="13" t="n">
        <v>60</v>
      </c>
      <c r="K25" s="13" t="n">
        <v>74</v>
      </c>
      <c r="L25" s="14" t="n">
        <v>0.189189189189189</v>
      </c>
    </row>
    <row r="26" customFormat="false" ht="15" hidden="false" customHeight="true" outlineLevel="0" collapsed="false">
      <c r="A26" s="11" t="s">
        <v>33</v>
      </c>
      <c r="B26" s="12" t="s">
        <v>9</v>
      </c>
      <c r="C26" s="13" t="n">
        <v>28</v>
      </c>
      <c r="D26" s="13" t="n">
        <v>92</v>
      </c>
      <c r="E26" s="13" t="n">
        <v>120</v>
      </c>
      <c r="F26" s="14" t="n">
        <v>0.233333333333333</v>
      </c>
      <c r="G26" s="18"/>
      <c r="H26" s="12" t="s">
        <v>11</v>
      </c>
      <c r="I26" s="13" t="n">
        <v>61</v>
      </c>
      <c r="J26" s="13" t="n">
        <v>338</v>
      </c>
      <c r="K26" s="13" t="n">
        <v>399</v>
      </c>
      <c r="L26" s="14" t="n">
        <v>0.152882205513784</v>
      </c>
    </row>
    <row r="27" customFormat="false" ht="15" hidden="false" customHeight="false" outlineLevel="0" collapsed="false">
      <c r="A27" s="11"/>
      <c r="B27" s="12" t="s">
        <v>11</v>
      </c>
      <c r="C27" s="13" t="n">
        <v>44</v>
      </c>
      <c r="D27" s="13" t="n">
        <v>238</v>
      </c>
      <c r="E27" s="13" t="n">
        <v>282</v>
      </c>
      <c r="F27" s="14" t="n">
        <v>0.156028368794326</v>
      </c>
      <c r="G27" s="18"/>
      <c r="H27" s="19" t="s">
        <v>12</v>
      </c>
      <c r="I27" s="20" t="n">
        <v>42</v>
      </c>
      <c r="J27" s="20" t="n">
        <v>281</v>
      </c>
      <c r="K27" s="20" t="n">
        <v>323</v>
      </c>
      <c r="L27" s="21" t="n">
        <v>0.130030959752322</v>
      </c>
    </row>
    <row r="28" customFormat="false" ht="15" hidden="false" customHeight="true" outlineLevel="0" collapsed="false">
      <c r="A28" s="11"/>
      <c r="B28" s="12" t="s">
        <v>12</v>
      </c>
      <c r="C28" s="13" t="n">
        <v>20</v>
      </c>
      <c r="D28" s="13" t="n">
        <v>176</v>
      </c>
      <c r="E28" s="13" t="n">
        <v>196</v>
      </c>
      <c r="F28" s="22" t="n">
        <v>0.102040816326531</v>
      </c>
      <c r="G28" s="23" t="s">
        <v>34</v>
      </c>
      <c r="H28" s="23"/>
      <c r="I28" s="16" t="n">
        <v>117</v>
      </c>
      <c r="J28" s="16" t="n">
        <v>679</v>
      </c>
      <c r="K28" s="16" t="n">
        <v>796</v>
      </c>
      <c r="L28" s="24" t="n">
        <v>0.149425287356322</v>
      </c>
    </row>
    <row r="29" customFormat="false" ht="15" hidden="false" customHeight="true" outlineLevel="0" collapsed="false">
      <c r="A29" s="11" t="s">
        <v>35</v>
      </c>
      <c r="B29" s="11"/>
      <c r="C29" s="16" t="n">
        <v>92</v>
      </c>
      <c r="D29" s="16" t="n">
        <v>506</v>
      </c>
      <c r="E29" s="16" t="n">
        <v>598</v>
      </c>
      <c r="F29" s="25" t="n">
        <v>0.153846153846154</v>
      </c>
      <c r="G29" s="26"/>
      <c r="H29" s="27" t="s">
        <v>9</v>
      </c>
      <c r="I29" s="28" t="n">
        <v>2</v>
      </c>
      <c r="J29" s="28" t="n">
        <v>49</v>
      </c>
      <c r="K29" s="28" t="n">
        <v>51</v>
      </c>
      <c r="L29" s="29" t="n">
        <v>0.0392156862745098</v>
      </c>
      <c r="M29" s="30"/>
    </row>
    <row r="30" customFormat="false" ht="15" hidden="false" customHeight="true" outlineLevel="0" collapsed="false">
      <c r="A30" s="11" t="s">
        <v>36</v>
      </c>
      <c r="B30" s="12" t="s">
        <v>9</v>
      </c>
      <c r="C30" s="13" t="n">
        <v>24</v>
      </c>
      <c r="D30" s="13" t="n">
        <v>161</v>
      </c>
      <c r="E30" s="13" t="n">
        <v>185</v>
      </c>
      <c r="F30" s="22" t="n">
        <v>0.12972972972973</v>
      </c>
      <c r="G30" s="31" t="s">
        <v>37</v>
      </c>
      <c r="H30" s="32" t="s">
        <v>11</v>
      </c>
      <c r="I30" s="13" t="n">
        <v>3</v>
      </c>
      <c r="J30" s="13" t="n">
        <v>67</v>
      </c>
      <c r="K30" s="13" t="n">
        <v>70</v>
      </c>
      <c r="L30" s="14" t="n">
        <v>0.0428571428571429</v>
      </c>
      <c r="M30" s="33"/>
    </row>
    <row r="31" customFormat="false" ht="15" hidden="false" customHeight="false" outlineLevel="0" collapsed="false">
      <c r="A31" s="11"/>
      <c r="B31" s="12" t="s">
        <v>11</v>
      </c>
      <c r="C31" s="13" t="n">
        <v>58</v>
      </c>
      <c r="D31" s="13" t="n">
        <v>298</v>
      </c>
      <c r="E31" s="13" t="n">
        <v>356</v>
      </c>
      <c r="F31" s="22" t="n">
        <v>0.162921348314607</v>
      </c>
      <c r="G31" s="34"/>
      <c r="H31" s="32" t="s">
        <v>12</v>
      </c>
      <c r="I31" s="13" t="n">
        <v>6</v>
      </c>
      <c r="J31" s="13" t="n">
        <v>48</v>
      </c>
      <c r="K31" s="13" t="n">
        <v>54</v>
      </c>
      <c r="L31" s="14" t="n">
        <v>0.111111111111111</v>
      </c>
      <c r="M31" s="33"/>
    </row>
    <row r="32" customFormat="false" ht="15" hidden="false" customHeight="true" outlineLevel="0" collapsed="false">
      <c r="A32" s="11"/>
      <c r="B32" s="12" t="s">
        <v>12</v>
      </c>
      <c r="C32" s="13" t="n">
        <v>38</v>
      </c>
      <c r="D32" s="13" t="n">
        <v>222</v>
      </c>
      <c r="E32" s="13" t="n">
        <v>260</v>
      </c>
      <c r="F32" s="22" t="n">
        <v>0.146153846153846</v>
      </c>
      <c r="G32" s="26" t="s">
        <v>38</v>
      </c>
      <c r="H32" s="26"/>
      <c r="I32" s="35" t="n">
        <v>11</v>
      </c>
      <c r="J32" s="16" t="n">
        <v>164</v>
      </c>
      <c r="K32" s="16" t="n">
        <v>175</v>
      </c>
      <c r="L32" s="24" t="n">
        <v>0.0628571428571429</v>
      </c>
      <c r="M32" s="30"/>
    </row>
    <row r="33" customFormat="false" ht="15.75" hidden="false" customHeight="true" outlineLevel="0" collapsed="false">
      <c r="A33" s="36" t="s">
        <v>39</v>
      </c>
      <c r="B33" s="36"/>
      <c r="C33" s="37" t="n">
        <v>120</v>
      </c>
      <c r="D33" s="37" t="n">
        <v>681</v>
      </c>
      <c r="E33" s="37" t="n">
        <v>801</v>
      </c>
      <c r="F33" s="38" t="n">
        <v>0.149812734082397</v>
      </c>
      <c r="G33" s="39"/>
      <c r="H33" s="40"/>
      <c r="I33" s="41"/>
      <c r="J33" s="41"/>
      <c r="K33" s="41"/>
      <c r="L33" s="42"/>
      <c r="M33" s="30"/>
    </row>
    <row r="34" customFormat="false" ht="15" hidden="false" customHeight="true" outlineLevel="0" collapsed="false">
      <c r="A34" s="11" t="s">
        <v>40</v>
      </c>
      <c r="B34" s="12" t="s">
        <v>9</v>
      </c>
      <c r="C34" s="13" t="n">
        <v>3</v>
      </c>
      <c r="D34" s="13" t="n">
        <v>25</v>
      </c>
      <c r="E34" s="13" t="n">
        <v>28</v>
      </c>
      <c r="F34" s="22" t="n">
        <v>0.107142857142857</v>
      </c>
      <c r="G34" s="39"/>
      <c r="H34" s="43"/>
      <c r="I34" s="44"/>
      <c r="J34" s="44"/>
      <c r="K34" s="41"/>
      <c r="L34" s="42"/>
    </row>
    <row r="35" customFormat="false" ht="15" hidden="false" customHeight="true" outlineLevel="0" collapsed="false">
      <c r="A35" s="11"/>
      <c r="B35" s="12" t="s">
        <v>11</v>
      </c>
      <c r="C35" s="13" t="n">
        <v>6</v>
      </c>
      <c r="D35" s="13" t="n">
        <v>35</v>
      </c>
      <c r="E35" s="13" t="n">
        <v>41</v>
      </c>
      <c r="F35" s="22" t="n">
        <v>0.146341463414634</v>
      </c>
      <c r="G35" s="39"/>
      <c r="H35" s="39"/>
      <c r="I35" s="45"/>
      <c r="J35" s="46"/>
      <c r="K35" s="45"/>
      <c r="L35" s="47"/>
    </row>
    <row r="36" customFormat="false" ht="15" hidden="false" customHeight="true" outlineLevel="0" collapsed="false">
      <c r="A36" s="11" t="s">
        <v>41</v>
      </c>
      <c r="B36" s="11"/>
      <c r="C36" s="16" t="n">
        <v>9</v>
      </c>
      <c r="D36" s="16" t="n">
        <v>60</v>
      </c>
      <c r="E36" s="16" t="n">
        <v>69</v>
      </c>
      <c r="F36" s="24" t="n">
        <v>0.130434782608696</v>
      </c>
    </row>
    <row r="39" customFormat="false" ht="15.75" hidden="false" customHeight="false" outlineLevel="0" collapsed="false"/>
    <row r="40" customFormat="false" ht="15" hidden="false" customHeight="true" outlineLevel="0" collapsed="false">
      <c r="A40" s="1" t="s">
        <v>42</v>
      </c>
      <c r="B40" s="1"/>
      <c r="C40" s="1"/>
      <c r="D40" s="1"/>
      <c r="E40" s="1"/>
      <c r="G40" s="48" t="s">
        <v>43</v>
      </c>
      <c r="H40" s="48"/>
      <c r="I40" s="48"/>
      <c r="J40" s="48"/>
      <c r="K40" s="48"/>
      <c r="L40" s="48"/>
    </row>
    <row r="41" customFormat="false" ht="15.75" hidden="false" customHeight="false" outlineLevel="0" collapsed="false">
      <c r="A41" s="1"/>
      <c r="B41" s="1"/>
      <c r="C41" s="1"/>
      <c r="D41" s="1"/>
      <c r="E41" s="1"/>
      <c r="G41" s="48"/>
      <c r="H41" s="48"/>
      <c r="I41" s="48"/>
      <c r="J41" s="48"/>
      <c r="K41" s="48"/>
      <c r="L41" s="48"/>
    </row>
    <row r="42" customFormat="false" ht="15" hidden="false" customHeight="false" outlineLevel="0" collapsed="false">
      <c r="A42" s="5" t="s">
        <v>1</v>
      </c>
      <c r="B42" s="6" t="s">
        <v>3</v>
      </c>
      <c r="C42" s="6" t="s">
        <v>4</v>
      </c>
      <c r="D42" s="6" t="s">
        <v>5</v>
      </c>
      <c r="E42" s="7" t="s">
        <v>6</v>
      </c>
      <c r="G42" s="48"/>
      <c r="H42" s="48"/>
      <c r="I42" s="48"/>
      <c r="J42" s="48"/>
      <c r="K42" s="48"/>
      <c r="L42" s="48"/>
    </row>
    <row r="43" customFormat="false" ht="15" hidden="false" customHeight="false" outlineLevel="0" collapsed="false">
      <c r="A43" s="49" t="s">
        <v>44</v>
      </c>
      <c r="B43" s="50" t="n">
        <v>240</v>
      </c>
      <c r="C43" s="50" t="n">
        <v>930</v>
      </c>
      <c r="D43" s="50" t="n">
        <v>1170</v>
      </c>
      <c r="E43" s="17" t="n">
        <v>0.205128205128205</v>
      </c>
      <c r="G43" s="48"/>
      <c r="H43" s="48"/>
      <c r="I43" s="48"/>
      <c r="J43" s="48"/>
      <c r="K43" s="48"/>
      <c r="L43" s="48"/>
    </row>
    <row r="44" customFormat="false" ht="15" hidden="false" customHeight="false" outlineLevel="0" collapsed="false">
      <c r="A44" s="49" t="s">
        <v>45</v>
      </c>
      <c r="B44" s="50" t="n">
        <v>164</v>
      </c>
      <c r="C44" s="50" t="n">
        <v>874</v>
      </c>
      <c r="D44" s="50" t="n">
        <v>1038</v>
      </c>
      <c r="E44" s="17" t="n">
        <v>0.157996146435453</v>
      </c>
      <c r="G44" s="48"/>
      <c r="H44" s="48"/>
      <c r="I44" s="48"/>
      <c r="J44" s="48"/>
      <c r="K44" s="48"/>
      <c r="L44" s="48"/>
    </row>
    <row r="45" customFormat="false" ht="15" hidden="false" customHeight="false" outlineLevel="0" collapsed="false">
      <c r="A45" s="49" t="s">
        <v>46</v>
      </c>
      <c r="B45" s="50" t="n">
        <v>117</v>
      </c>
      <c r="C45" s="50" t="n">
        <v>679</v>
      </c>
      <c r="D45" s="50" t="n">
        <v>796</v>
      </c>
      <c r="E45" s="17" t="n">
        <v>0.149425287356322</v>
      </c>
      <c r="G45" s="48"/>
      <c r="H45" s="48"/>
      <c r="I45" s="48"/>
      <c r="J45" s="48"/>
      <c r="K45" s="48"/>
      <c r="L45" s="48"/>
    </row>
    <row r="46" customFormat="false" ht="15" hidden="false" customHeight="false" outlineLevel="0" collapsed="false">
      <c r="A46" s="49" t="s">
        <v>21</v>
      </c>
      <c r="B46" s="50" t="n">
        <v>82</v>
      </c>
      <c r="C46" s="50" t="n">
        <v>639</v>
      </c>
      <c r="D46" s="50" t="n">
        <v>721</v>
      </c>
      <c r="E46" s="17" t="n">
        <v>0.11373092926491</v>
      </c>
      <c r="G46" s="48"/>
      <c r="H46" s="48"/>
      <c r="I46" s="48"/>
      <c r="J46" s="48"/>
      <c r="K46" s="48"/>
      <c r="L46" s="48"/>
    </row>
    <row r="47" customFormat="false" ht="15.75" hidden="false" customHeight="false" outlineLevel="0" collapsed="false">
      <c r="A47" s="49" t="s">
        <v>36</v>
      </c>
      <c r="B47" s="50" t="n">
        <v>120</v>
      </c>
      <c r="C47" s="50" t="n">
        <v>681</v>
      </c>
      <c r="D47" s="50" t="n">
        <v>801</v>
      </c>
      <c r="E47" s="17" t="n">
        <v>0.149812734082397</v>
      </c>
      <c r="G47" s="48"/>
      <c r="H47" s="48"/>
      <c r="I47" s="48"/>
      <c r="J47" s="48"/>
      <c r="K47" s="48"/>
      <c r="L47" s="48"/>
    </row>
    <row r="48" customFormat="false" ht="15" hidden="false" customHeight="false" outlineLevel="0" collapsed="false">
      <c r="A48" s="49" t="s">
        <v>33</v>
      </c>
      <c r="B48" s="50" t="n">
        <v>92</v>
      </c>
      <c r="C48" s="50" t="n">
        <v>506</v>
      </c>
      <c r="D48" s="50" t="n">
        <v>598</v>
      </c>
      <c r="E48" s="17" t="n">
        <v>0.153846153846154</v>
      </c>
    </row>
    <row r="49" customFormat="false" ht="15" hidden="false" customHeight="false" outlineLevel="0" collapsed="false">
      <c r="A49" s="49" t="s">
        <v>20</v>
      </c>
      <c r="B49" s="50" t="n">
        <v>405</v>
      </c>
      <c r="C49" s="50" t="n">
        <v>2392</v>
      </c>
      <c r="D49" s="50" t="n">
        <v>2797</v>
      </c>
      <c r="E49" s="17" t="n">
        <v>0.144797997854844</v>
      </c>
      <c r="G49" s="51"/>
    </row>
    <row r="50" customFormat="false" ht="15" hidden="false" customHeight="false" outlineLevel="0" collapsed="false">
      <c r="A50" s="49" t="s">
        <v>28</v>
      </c>
      <c r="B50" s="50" t="n">
        <v>189</v>
      </c>
      <c r="C50" s="50" t="n">
        <v>1538</v>
      </c>
      <c r="D50" s="50" t="n">
        <v>1727</v>
      </c>
      <c r="E50" s="17" t="n">
        <v>0.109438332368269</v>
      </c>
      <c r="G50" s="51"/>
    </row>
    <row r="51" customFormat="false" ht="15" hidden="false" customHeight="false" outlineLevel="0" collapsed="false">
      <c r="A51" s="49" t="s">
        <v>47</v>
      </c>
      <c r="B51" s="50" t="n">
        <v>73</v>
      </c>
      <c r="C51" s="50" t="n">
        <v>1053</v>
      </c>
      <c r="D51" s="50" t="n">
        <v>1126</v>
      </c>
      <c r="E51" s="17" t="n">
        <v>0.0648312611012433</v>
      </c>
    </row>
    <row r="52" customFormat="false" ht="15" hidden="false" customHeight="false" outlineLevel="0" collapsed="false">
      <c r="A52" s="49" t="s">
        <v>17</v>
      </c>
      <c r="B52" s="50" t="n">
        <v>41</v>
      </c>
      <c r="C52" s="50" t="n">
        <v>292</v>
      </c>
      <c r="D52" s="50" t="n">
        <v>333</v>
      </c>
      <c r="E52" s="17" t="n">
        <v>0.123123123123123</v>
      </c>
    </row>
    <row r="53" customFormat="false" ht="15" hidden="false" customHeight="false" outlineLevel="0" collapsed="false">
      <c r="A53" s="49" t="s">
        <v>24</v>
      </c>
      <c r="B53" s="50" t="n">
        <v>70</v>
      </c>
      <c r="C53" s="50" t="n">
        <v>632</v>
      </c>
      <c r="D53" s="50" t="n">
        <v>702</v>
      </c>
      <c r="E53" s="17" t="n">
        <v>0.0997150997150997</v>
      </c>
    </row>
    <row r="54" customFormat="false" ht="15" hidden="false" customHeight="false" outlineLevel="0" collapsed="false">
      <c r="A54" s="49" t="s">
        <v>8</v>
      </c>
      <c r="B54" s="50" t="n">
        <v>307</v>
      </c>
      <c r="C54" s="50" t="n">
        <v>2755</v>
      </c>
      <c r="D54" s="50" t="n">
        <v>3062</v>
      </c>
      <c r="E54" s="17" t="n">
        <v>0.100261267145656</v>
      </c>
      <c r="F54" s="15"/>
      <c r="G54" s="15"/>
    </row>
    <row r="55" customFormat="false" ht="15" hidden="false" customHeight="false" outlineLevel="0" collapsed="false">
      <c r="A55" s="49" t="s">
        <v>48</v>
      </c>
      <c r="B55" s="50" t="n">
        <v>264</v>
      </c>
      <c r="C55" s="50" t="n">
        <v>3469</v>
      </c>
      <c r="D55" s="50" t="n">
        <v>3733</v>
      </c>
      <c r="E55" s="17" t="n">
        <v>0.0707206000535762</v>
      </c>
      <c r="F55" s="15"/>
    </row>
    <row r="56" customFormat="false" ht="15" hidden="false" customHeight="false" outlineLevel="0" collapsed="false">
      <c r="A56" s="52" t="s">
        <v>49</v>
      </c>
      <c r="B56" s="53" t="n">
        <v>9</v>
      </c>
      <c r="C56" s="53" t="n">
        <v>60</v>
      </c>
      <c r="D56" s="53" t="n">
        <v>69</v>
      </c>
      <c r="E56" s="54" t="n">
        <v>0.130434782608696</v>
      </c>
      <c r="F56" s="15"/>
    </row>
    <row r="57" customFormat="false" ht="15" hidden="false" customHeight="false" outlineLevel="0" collapsed="false">
      <c r="A57" s="52" t="s">
        <v>37</v>
      </c>
      <c r="B57" s="53" t="n">
        <v>11</v>
      </c>
      <c r="C57" s="53" t="n">
        <v>164</v>
      </c>
      <c r="D57" s="53" t="n">
        <v>175</v>
      </c>
      <c r="E57" s="54" t="n">
        <v>0.0628571428571429</v>
      </c>
      <c r="F57" s="15"/>
    </row>
    <row r="58" customFormat="false" ht="25.5" hidden="false" customHeight="true" outlineLevel="0" collapsed="false">
      <c r="A58" s="55" t="s">
        <v>50</v>
      </c>
      <c r="B58" s="56" t="n">
        <v>2184</v>
      </c>
      <c r="C58" s="56" t="n">
        <v>16664</v>
      </c>
      <c r="D58" s="56" t="n">
        <v>18848</v>
      </c>
      <c r="E58" s="57" t="n">
        <f aca="false">I57+B58/D58</f>
        <v>0.115874363327674</v>
      </c>
    </row>
  </sheetData>
  <mergeCells count="35">
    <mergeCell ref="A1:L2"/>
    <mergeCell ref="A4:B4"/>
    <mergeCell ref="G4:G7"/>
    <mergeCell ref="A5:A8"/>
    <mergeCell ref="G8:H8"/>
    <mergeCell ref="A9:B9"/>
    <mergeCell ref="G9:G11"/>
    <mergeCell ref="A10:A11"/>
    <mergeCell ref="A12:B12"/>
    <mergeCell ref="G12:H12"/>
    <mergeCell ref="A13:A16"/>
    <mergeCell ref="G13:G15"/>
    <mergeCell ref="G16:H16"/>
    <mergeCell ref="A17:B17"/>
    <mergeCell ref="G17:G19"/>
    <mergeCell ref="A18:A20"/>
    <mergeCell ref="G20:H20"/>
    <mergeCell ref="A21:B21"/>
    <mergeCell ref="G21:G23"/>
    <mergeCell ref="A22:A24"/>
    <mergeCell ref="G24:H24"/>
    <mergeCell ref="A25:B25"/>
    <mergeCell ref="G25:G27"/>
    <mergeCell ref="A26:A28"/>
    <mergeCell ref="G28:H28"/>
    <mergeCell ref="A29:B29"/>
    <mergeCell ref="A30:A32"/>
    <mergeCell ref="G32:H32"/>
    <mergeCell ref="A33:B33"/>
    <mergeCell ref="G33:G34"/>
    <mergeCell ref="A34:A35"/>
    <mergeCell ref="G35:H35"/>
    <mergeCell ref="A36:B36"/>
    <mergeCell ref="A40:E41"/>
    <mergeCell ref="G40:L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21T12:33:13Z</cp:lastPrinted>
  <dcterms:modified xsi:type="dcterms:W3CDTF">2015-03-17T12:57:07Z</dcterms:modified>
  <cp:revision>0</cp:revision>
  <dc:subject/>
  <dc:title/>
</cp:coreProperties>
</file>