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Ordine di scu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lunni stranieri nelle scuole di ogni ordine nella Zona Fiorenze Sud-Est a.s. 2013-2014</t>
  </si>
  <si>
    <t xml:space="preserve">Ordine</t>
  </si>
  <si>
    <t xml:space="preserve">Stranieri</t>
  </si>
  <si>
    <t xml:space="preserve">Italiani</t>
  </si>
  <si>
    <t xml:space="preserve">Frequentanti</t>
  </si>
  <si>
    <t xml:space="preserve">% Stranieri</t>
  </si>
  <si>
    <t xml:space="preserve">% Italiani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compless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#,##0_ ;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6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9.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600" spc="-1" strike="noStrike">
                <a:solidFill>
                  <a:srgbClr val="ffffff"/>
                </a:solidFill>
                <a:latin typeface="Calibri"/>
              </a:rPr>
              <a:t>Presenze alunni stranieri e italiani per ordine di scuola nella Zona Fiorentina Sud -Est a.s. 2013-2014</a:t>
            </a:r>
          </a:p>
        </c:rich>
      </c:tx>
      <c:layout>
        <c:manualLayout>
          <c:xMode val="edge"/>
          <c:yMode val="edge"/>
          <c:x val="0.108666705262548"/>
          <c:y val="0.04104708798017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05100445782435"/>
          <c:y val="0.136926889714994"/>
          <c:w val="0.837202570485729"/>
          <c:h val="0.8530436802973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Presenze per Ordine di scuola'!$B$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Ordine di scuola'!$A$4:$A$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'Presenze per Ordine di scuola'!$B$4:$B$7</c:f>
              <c:numCache>
                <c:formatCode>General</c:formatCode>
                <c:ptCount val="4"/>
                <c:pt idx="0">
                  <c:v>512</c:v>
                </c:pt>
                <c:pt idx="1">
                  <c:v>826</c:v>
                </c:pt>
                <c:pt idx="2">
                  <c:v>542</c:v>
                </c:pt>
                <c:pt idx="3">
                  <c:v>283</c:v>
                </c:pt>
              </c:numCache>
            </c:numRef>
          </c:val>
        </c:ser>
        <c:ser>
          <c:idx val="1"/>
          <c:order val="1"/>
          <c:tx>
            <c:strRef>
              <c:f>'Presenze per Ordine di scuola'!$C$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Ordine di scuola'!$A$4:$A$7</c:f>
              <c:strCache>
                <c:ptCount val="4"/>
                <c:pt idx="0">
                  <c:v>Infanzia</c:v>
                </c:pt>
                <c:pt idx="1">
                  <c:v>Primaria</c:v>
                </c:pt>
                <c:pt idx="2">
                  <c:v>Secondaria 1°</c:v>
                </c:pt>
                <c:pt idx="3">
                  <c:v>Secondaria 2°</c:v>
                </c:pt>
              </c:strCache>
            </c:strRef>
          </c:cat>
          <c:val>
            <c:numRef>
              <c:f>'Presenze per Ordine di scuola'!$C$4:$C$7</c:f>
              <c:numCache>
                <c:formatCode>General</c:formatCode>
                <c:ptCount val="4"/>
                <c:pt idx="0">
                  <c:v>3377</c:v>
                </c:pt>
                <c:pt idx="1">
                  <c:v>6157</c:v>
                </c:pt>
                <c:pt idx="2">
                  <c:v>3874</c:v>
                </c:pt>
                <c:pt idx="3">
                  <c:v>3376</c:v>
                </c:pt>
              </c:numCache>
            </c:numRef>
          </c:val>
        </c:ser>
        <c:gapWidth val="150"/>
        <c:shape val="box"/>
        <c:axId val="78405614"/>
        <c:axId val="25652330"/>
        <c:axId val="0"/>
      </c:bar3DChart>
      <c:catAx>
        <c:axId val="78405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5652330"/>
        <c:crossesAt val="0"/>
        <c:auto val="1"/>
        <c:lblAlgn val="ctr"/>
        <c:lblOffset val="100"/>
        <c:noMultiLvlLbl val="0"/>
      </c:catAx>
      <c:valAx>
        <c:axId val="25652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4056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4243038267817"/>
          <c:y val="0.130305142503098"/>
          <c:w val="0.414577664563191"/>
          <c:h val="0.0232342007434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0</xdr:row>
      <xdr:rowOff>0</xdr:rowOff>
    </xdr:from>
    <xdr:to>
      <xdr:col>18</xdr:col>
      <xdr:colOff>161640</xdr:colOff>
      <xdr:row>64</xdr:row>
      <xdr:rowOff>142920</xdr:rowOff>
    </xdr:to>
    <xdr:graphicFrame>
      <xdr:nvGraphicFramePr>
        <xdr:cNvPr id="0" name="Grafico 6"/>
        <xdr:cNvGraphicFramePr/>
      </xdr:nvGraphicFramePr>
      <xdr:xfrm>
        <a:off x="6055560" y="0"/>
        <a:ext cx="6217920" cy="92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7</xdr:col>
      <xdr:colOff>584280</xdr:colOff>
      <xdr:row>37</xdr:row>
      <xdr:rowOff>2844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0" y="1724040"/>
          <a:ext cx="561348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8</xdr:col>
      <xdr:colOff>20520</xdr:colOff>
      <xdr:row>64</xdr:row>
      <xdr:rowOff>13356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0" y="5867280"/>
          <a:ext cx="5693760" cy="34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</row>
    <row r="3" customFormat="false" ht="1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1.25" hidden="false" customHeight="false" outlineLevel="0" collapsed="false">
      <c r="A4" s="6" t="s">
        <v>7</v>
      </c>
      <c r="B4" s="7" t="n">
        <v>512</v>
      </c>
      <c r="C4" s="7" t="n">
        <v>3377</v>
      </c>
      <c r="D4" s="8" t="n">
        <v>3889</v>
      </c>
      <c r="E4" s="9" t="n">
        <f aca="false">+B4/D4</f>
        <v>0.131653381331962</v>
      </c>
      <c r="F4" s="10" t="n">
        <f aca="false">+C4/D4</f>
        <v>0.868346618668038</v>
      </c>
    </row>
    <row r="5" customFormat="false" ht="11.25" hidden="false" customHeight="false" outlineLevel="0" collapsed="false">
      <c r="A5" s="6" t="s">
        <v>8</v>
      </c>
      <c r="B5" s="7" t="n">
        <v>826</v>
      </c>
      <c r="C5" s="7" t="n">
        <v>6157</v>
      </c>
      <c r="D5" s="8" t="n">
        <v>6983</v>
      </c>
      <c r="E5" s="9" t="n">
        <f aca="false">+B5/D5</f>
        <v>0.118287269082056</v>
      </c>
      <c r="F5" s="10" t="n">
        <f aca="false">+C5/D5</f>
        <v>0.881712730917944</v>
      </c>
    </row>
    <row r="6" customFormat="false" ht="11.25" hidden="false" customHeight="false" outlineLevel="0" collapsed="false">
      <c r="A6" s="6" t="s">
        <v>9</v>
      </c>
      <c r="B6" s="11" t="n">
        <v>542</v>
      </c>
      <c r="C6" s="11" t="n">
        <v>3874</v>
      </c>
      <c r="D6" s="12" t="n">
        <v>4416</v>
      </c>
      <c r="E6" s="9" t="n">
        <f aca="false">+B6/D6</f>
        <v>0.122735507246377</v>
      </c>
      <c r="F6" s="10" t="n">
        <f aca="false">+C6/D6</f>
        <v>0.877264492753623</v>
      </c>
    </row>
    <row r="7" customFormat="false" ht="11.25" hidden="false" customHeight="false" outlineLevel="0" collapsed="false">
      <c r="A7" s="6" t="s">
        <v>10</v>
      </c>
      <c r="B7" s="11" t="n">
        <v>283</v>
      </c>
      <c r="C7" s="11" t="n">
        <v>3376</v>
      </c>
      <c r="D7" s="12" t="n">
        <v>3659</v>
      </c>
      <c r="E7" s="9" t="n">
        <f aca="false">+B7/D7</f>
        <v>0.0773435364853785</v>
      </c>
      <c r="F7" s="10" t="n">
        <f aca="false">+C7/D7</f>
        <v>0.922656463514622</v>
      </c>
    </row>
    <row r="8" customFormat="false" ht="12" hidden="false" customHeight="false" outlineLevel="0" collapsed="false">
      <c r="A8" s="13" t="s">
        <v>11</v>
      </c>
      <c r="B8" s="14" t="n">
        <v>2163</v>
      </c>
      <c r="C8" s="15" t="n">
        <v>16784</v>
      </c>
      <c r="D8" s="16" t="n">
        <v>18947</v>
      </c>
      <c r="E8" s="17" t="n">
        <f aca="false">+B8/D8</f>
        <v>0.114160553121866</v>
      </c>
      <c r="F8" s="18" t="n">
        <f aca="false">+C8/D8</f>
        <v>0.885839446878134</v>
      </c>
    </row>
  </sheetData>
  <mergeCells count="1">
    <mergeCell ref="A1:F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4-04-17T10:31:44Z</dcterms:modified>
  <cp:revision>0</cp:revision>
  <dc:subject/>
  <dc:title/>
</cp:coreProperties>
</file>