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resenz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1">
  <si>
    <t xml:space="preserve">Variazione presenze alunni stranieri e italiani dall'a.s. 05/06 all'a.s. 12/13 nella Zona Firenze Sud-Est</t>
  </si>
  <si>
    <t xml:space="preserve">ORDINE</t>
  </si>
  <si>
    <t xml:space="preserve">Stranieri 05/06</t>
  </si>
  <si>
    <t xml:space="preserve">Stranieri 06/07</t>
  </si>
  <si>
    <t xml:space="preserve">Stranieri 07/08</t>
  </si>
  <si>
    <t xml:space="preserve">Stranieri 08/09</t>
  </si>
  <si>
    <t xml:space="preserve">Stranieri 09/10</t>
  </si>
  <si>
    <t xml:space="preserve">Stranieri 10/11</t>
  </si>
  <si>
    <t xml:space="preserve">Stranieri 11/12</t>
  </si>
  <si>
    <t xml:space="preserve">Stranieri 12/13</t>
  </si>
  <si>
    <t xml:space="preserve">Var. % dal 05/06 al 06/07</t>
  </si>
  <si>
    <t xml:space="preserve">Var. % dal 06/07 al 07/08</t>
  </si>
  <si>
    <t xml:space="preserve">Var. % dal 07/08 al 08/09</t>
  </si>
  <si>
    <t xml:space="preserve">Var. % dal 08/09 al 09/10</t>
  </si>
  <si>
    <t xml:space="preserve">Var. % dal 09/10 al 10/11</t>
  </si>
  <si>
    <t xml:space="preserve">Var. % dal 10/11 al 11/12</t>
  </si>
  <si>
    <t xml:space="preserve">Var. % dal 11/12 al 12/13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  <si>
    <t xml:space="preserve">Italiani 05/06</t>
  </si>
  <si>
    <t xml:space="preserve">Italiani 06/07</t>
  </si>
  <si>
    <t xml:space="preserve">Italiani 07/08</t>
  </si>
  <si>
    <t xml:space="preserve">Italiani 08/09</t>
  </si>
  <si>
    <t xml:space="preserve">Italiani 09/10</t>
  </si>
  <si>
    <t xml:space="preserve">Italiani 10/11 </t>
  </si>
  <si>
    <t xml:space="preserve">Italiani  11/12 </t>
  </si>
  <si>
    <t xml:space="preserve">Italiani  12/13 </t>
  </si>
  <si>
    <t xml:space="preserve">Frequentanti 05/06</t>
  </si>
  <si>
    <t xml:space="preserve">Frequentanti 06/07</t>
  </si>
  <si>
    <t xml:space="preserve">Frequentanti 07/08</t>
  </si>
  <si>
    <t xml:space="preserve">Frequentanti 08/09</t>
  </si>
  <si>
    <t xml:space="preserve">Frequentanti 09/10</t>
  </si>
  <si>
    <t xml:space="preserve">Frequentanti 10/11</t>
  </si>
  <si>
    <t xml:space="preserve">Frequentanti  11/12</t>
  </si>
  <si>
    <t xml:space="preserve">Frequentanti  12/13</t>
  </si>
  <si>
    <t xml:space="preserve">Var. % dal 05/06 al 06/08</t>
  </si>
  <si>
    <t xml:space="preserve">Var. % dal 06/07 al 07/09</t>
  </si>
  <si>
    <t xml:space="preserve">Variazione presenze alunni stranieri e italiani dall'a.s. 05/06 all'a.s. 11/12 nella Zona Firenze Sud-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Tendenza presenze alunni stranieri dall'a.s. 05/06 all'a.s. 12/13 nella Zona fiorentina Sud-Est </a:t>
            </a:r>
          </a:p>
        </c:rich>
      </c:tx>
      <c:layout>
        <c:manualLayout>
          <c:xMode val="edge"/>
          <c:yMode val="edge"/>
          <c:x val="0.287513824582451"/>
          <c:y val="0.041427477994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1047294130879"/>
          <c:y val="0.157003444316877"/>
          <c:w val="0.906405233658875"/>
          <c:h val="0.818503635667815"/>
        </c:manualLayout>
      </c:layout>
      <c:lineChart>
        <c:grouping val="stacked"/>
        <c:varyColors val="0"/>
        <c:ser>
          <c:idx val="0"/>
          <c:order val="0"/>
          <c:tx>
            <c:strRef>
              <c:f>'Variazioni presenze'!$A$4</c:f>
              <c:strCache>
                <c:ptCount val="1"/>
                <c:pt idx="0">
                  <c:v>Infanz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I$3</c:f>
              <c:strCache>
                <c:ptCount val="8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</c:strCache>
            </c:strRef>
          </c:cat>
          <c:val>
            <c:numRef>
              <c:f>'Variazioni presenze'!$B$4:$I$4</c:f>
              <c:numCache>
                <c:formatCode>General</c:formatCode>
                <c:ptCount val="8"/>
                <c:pt idx="0">
                  <c:v>293</c:v>
                </c:pt>
                <c:pt idx="1">
                  <c:v>321</c:v>
                </c:pt>
                <c:pt idx="2">
                  <c:v>349</c:v>
                </c:pt>
                <c:pt idx="3">
                  <c:v>408</c:v>
                </c:pt>
                <c:pt idx="4">
                  <c:v>423</c:v>
                </c:pt>
                <c:pt idx="5">
                  <c:v>468</c:v>
                </c:pt>
                <c:pt idx="6">
                  <c:v>464</c:v>
                </c:pt>
                <c:pt idx="7">
                  <c:v>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resenze'!$A$5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I$3</c:f>
              <c:strCache>
                <c:ptCount val="8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</c:strCache>
            </c:strRef>
          </c:cat>
          <c:val>
            <c:numRef>
              <c:f>'Variazioni presenze'!$B$5:$I$5</c:f>
              <c:numCache>
                <c:formatCode>General</c:formatCode>
                <c:ptCount val="8"/>
                <c:pt idx="0">
                  <c:v>527</c:v>
                </c:pt>
                <c:pt idx="1">
                  <c:v>595</c:v>
                </c:pt>
                <c:pt idx="2">
                  <c:v>661</c:v>
                </c:pt>
                <c:pt idx="3">
                  <c:v>718</c:v>
                </c:pt>
                <c:pt idx="4">
                  <c:v>745</c:v>
                </c:pt>
                <c:pt idx="5">
                  <c:v>823</c:v>
                </c:pt>
                <c:pt idx="6">
                  <c:v>819</c:v>
                </c:pt>
                <c:pt idx="7">
                  <c:v>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resenze'!$A$6</c:f>
              <c:strCache>
                <c:ptCount val="1"/>
                <c:pt idx="0">
                  <c:v>Secondaria 1°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triangle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I$3</c:f>
              <c:strCache>
                <c:ptCount val="8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</c:strCache>
            </c:strRef>
          </c:cat>
          <c:val>
            <c:numRef>
              <c:f>'Variazioni presenze'!$B$6:$I$6</c:f>
              <c:numCache>
                <c:formatCode>General</c:formatCode>
                <c:ptCount val="8"/>
                <c:pt idx="0">
                  <c:v>306</c:v>
                </c:pt>
                <c:pt idx="1">
                  <c:v>320</c:v>
                </c:pt>
                <c:pt idx="2">
                  <c:v>365</c:v>
                </c:pt>
                <c:pt idx="3">
                  <c:v>398</c:v>
                </c:pt>
                <c:pt idx="4">
                  <c:v>465</c:v>
                </c:pt>
                <c:pt idx="5">
                  <c:v>444</c:v>
                </c:pt>
                <c:pt idx="6">
                  <c:v>493</c:v>
                </c:pt>
                <c:pt idx="7">
                  <c:v>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resenze'!$A$7</c:f>
              <c:strCache>
                <c:ptCount val="1"/>
                <c:pt idx="0">
                  <c:v>Secondaria 2°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I$3</c:f>
              <c:strCache>
                <c:ptCount val="8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  <c:pt idx="5">
                  <c:v>Stranieri 10/11</c:v>
                </c:pt>
                <c:pt idx="6">
                  <c:v>Stranieri 11/12</c:v>
                </c:pt>
                <c:pt idx="7">
                  <c:v>Stranieri 12/13</c:v>
                </c:pt>
              </c:strCache>
            </c:strRef>
          </c:cat>
          <c:val>
            <c:numRef>
              <c:f>'Variazioni presenze'!$B$7:$I$7</c:f>
              <c:numCache>
                <c:formatCode>General</c:formatCode>
                <c:ptCount val="8"/>
                <c:pt idx="0">
                  <c:v>100</c:v>
                </c:pt>
                <c:pt idx="1">
                  <c:v>146</c:v>
                </c:pt>
                <c:pt idx="2">
                  <c:v>169</c:v>
                </c:pt>
                <c:pt idx="3">
                  <c:v>213</c:v>
                </c:pt>
                <c:pt idx="4">
                  <c:v>202</c:v>
                </c:pt>
                <c:pt idx="5">
                  <c:v>251</c:v>
                </c:pt>
                <c:pt idx="6">
                  <c:v>271</c:v>
                </c:pt>
                <c:pt idx="7">
                  <c:v>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8275"/>
        <c:axId val="32920309"/>
      </c:lineChart>
      <c:catAx>
        <c:axId val="7195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920309"/>
        <c:crossesAt val="0"/>
        <c:auto val="1"/>
        <c:lblAlgn val="ctr"/>
        <c:lblOffset val="100"/>
        <c:noMultiLvlLbl val="0"/>
      </c:catAx>
      <c:valAx>
        <c:axId val="32920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95827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770558794309"/>
          <c:y val="0.425947187141217"/>
          <c:w val="0.0608469079798302"/>
          <c:h val="0.239667049368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ariazione % presenze stranieri rispetto a.s. precedente nella zona fiorentina sud-est </a:t>
            </a:r>
          </a:p>
        </c:rich>
      </c:tx>
      <c:layout>
        <c:manualLayout>
          <c:xMode val="edge"/>
          <c:yMode val="edge"/>
          <c:x val="0.119134083136481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81574586609315"/>
          <c:y val="0.208944479438495"/>
          <c:w val="0.97105383774636"/>
          <c:h val="0.76648969675155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7:$H$47</c:f>
              <c:strCache>
                <c:ptCount val="7"/>
                <c:pt idx="0">
                  <c:v>Var. % dal 05/06 al 06/07</c:v>
                </c:pt>
                <c:pt idx="1">
                  <c:v>Var. % dal 06/07 al 07/08</c:v>
                </c:pt>
                <c:pt idx="2">
                  <c:v>Var. % dal 07/08 al 08/09</c:v>
                </c:pt>
                <c:pt idx="3">
                  <c:v>Var. % dal 08/09 al 09/10</c:v>
                </c:pt>
                <c:pt idx="4">
                  <c:v>Var. % dal 09/10 al 10/11</c:v>
                </c:pt>
                <c:pt idx="5">
                  <c:v>Var. % dal 10/11 al 11/12</c:v>
                </c:pt>
                <c:pt idx="6">
                  <c:v>Var. % dal 11/12 al 12/13</c:v>
                </c:pt>
              </c:strCache>
            </c:strRef>
          </c:cat>
          <c:val>
            <c:numRef>
              <c:f>Foglio1!$B$48:$H$48</c:f>
              <c:numCache>
                <c:formatCode>General</c:formatCode>
                <c:ptCount val="7"/>
                <c:pt idx="0">
                  <c:v>0.0955631399317406</c:v>
                </c:pt>
                <c:pt idx="1">
                  <c:v>0.0872274143302181</c:v>
                </c:pt>
                <c:pt idx="2">
                  <c:v>0.169054441260745</c:v>
                </c:pt>
                <c:pt idx="3">
                  <c:v>0.0367647058823529</c:v>
                </c:pt>
                <c:pt idx="4">
                  <c:v>0.106382978723404</c:v>
                </c:pt>
                <c:pt idx="5">
                  <c:v>-0.00854700854700855</c:v>
                </c:pt>
                <c:pt idx="6">
                  <c:v>0.071120689655172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7:$H$47</c:f>
              <c:strCache>
                <c:ptCount val="7"/>
                <c:pt idx="0">
                  <c:v>Var. % dal 05/06 al 06/07</c:v>
                </c:pt>
                <c:pt idx="1">
                  <c:v>Var. % dal 06/07 al 07/08</c:v>
                </c:pt>
                <c:pt idx="2">
                  <c:v>Var. % dal 07/08 al 08/09</c:v>
                </c:pt>
                <c:pt idx="3">
                  <c:v>Var. % dal 08/09 al 09/10</c:v>
                </c:pt>
                <c:pt idx="4">
                  <c:v>Var. % dal 09/10 al 10/11</c:v>
                </c:pt>
                <c:pt idx="5">
                  <c:v>Var. % dal 10/11 al 11/12</c:v>
                </c:pt>
                <c:pt idx="6">
                  <c:v>Var. % dal 11/12 al 12/13</c:v>
                </c:pt>
              </c:strCache>
            </c:strRef>
          </c:cat>
          <c:val>
            <c:numRef>
              <c:f>Foglio1!$B$49:$H$49</c:f>
              <c:numCache>
                <c:formatCode>General</c:formatCode>
                <c:ptCount val="7"/>
                <c:pt idx="0">
                  <c:v>0.129032258064516</c:v>
                </c:pt>
                <c:pt idx="1">
                  <c:v>0.110924369747899</c:v>
                </c:pt>
                <c:pt idx="2">
                  <c:v>0.086232980332829</c:v>
                </c:pt>
                <c:pt idx="3">
                  <c:v>0.0376044568245125</c:v>
                </c:pt>
                <c:pt idx="4">
                  <c:v>0.104697986577181</c:v>
                </c:pt>
                <c:pt idx="5">
                  <c:v>-0.00486026731470231</c:v>
                </c:pt>
                <c:pt idx="6">
                  <c:v>0.0293040293040293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7:$H$47</c:f>
              <c:strCache>
                <c:ptCount val="7"/>
                <c:pt idx="0">
                  <c:v>Var. % dal 05/06 al 06/07</c:v>
                </c:pt>
                <c:pt idx="1">
                  <c:v>Var. % dal 06/07 al 07/08</c:v>
                </c:pt>
                <c:pt idx="2">
                  <c:v>Var. % dal 07/08 al 08/09</c:v>
                </c:pt>
                <c:pt idx="3">
                  <c:v>Var. % dal 08/09 al 09/10</c:v>
                </c:pt>
                <c:pt idx="4">
                  <c:v>Var. % dal 09/10 al 10/11</c:v>
                </c:pt>
                <c:pt idx="5">
                  <c:v>Var. % dal 10/11 al 11/12</c:v>
                </c:pt>
                <c:pt idx="6">
                  <c:v>Var. % dal 11/12 al 12/13</c:v>
                </c:pt>
              </c:strCache>
            </c:strRef>
          </c:cat>
          <c:val>
            <c:numRef>
              <c:f>Foglio1!$B$50:$H$50</c:f>
              <c:numCache>
                <c:formatCode>General</c:formatCode>
                <c:ptCount val="7"/>
                <c:pt idx="0">
                  <c:v>0.0457516339869281</c:v>
                </c:pt>
                <c:pt idx="1">
                  <c:v>0.140625</c:v>
                </c:pt>
                <c:pt idx="2">
                  <c:v>0.0904109589041096</c:v>
                </c:pt>
                <c:pt idx="3">
                  <c:v>0.168341708542714</c:v>
                </c:pt>
                <c:pt idx="4">
                  <c:v>-0.0451612903225806</c:v>
                </c:pt>
                <c:pt idx="5">
                  <c:v>0.11036036036036</c:v>
                </c:pt>
                <c:pt idx="6">
                  <c:v>0.0466531440162272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7:$H$47</c:f>
              <c:strCache>
                <c:ptCount val="7"/>
                <c:pt idx="0">
                  <c:v>Var. % dal 05/06 al 06/07</c:v>
                </c:pt>
                <c:pt idx="1">
                  <c:v>Var. % dal 06/07 al 07/08</c:v>
                </c:pt>
                <c:pt idx="2">
                  <c:v>Var. % dal 07/08 al 08/09</c:v>
                </c:pt>
                <c:pt idx="3">
                  <c:v>Var. % dal 08/09 al 09/10</c:v>
                </c:pt>
                <c:pt idx="4">
                  <c:v>Var. % dal 09/10 al 10/11</c:v>
                </c:pt>
                <c:pt idx="5">
                  <c:v>Var. % dal 10/11 al 11/12</c:v>
                </c:pt>
                <c:pt idx="6">
                  <c:v>Var. % dal 11/12 al 12/13</c:v>
                </c:pt>
              </c:strCache>
            </c:strRef>
          </c:cat>
          <c:val>
            <c:numRef>
              <c:f>Foglio1!$B$51:$H$51</c:f>
              <c:numCache>
                <c:formatCode>General</c:formatCode>
                <c:ptCount val="7"/>
                <c:pt idx="0">
                  <c:v>0.46</c:v>
                </c:pt>
                <c:pt idx="1">
                  <c:v>0.157534246575342</c:v>
                </c:pt>
                <c:pt idx="2">
                  <c:v>0.260355029585799</c:v>
                </c:pt>
                <c:pt idx="3">
                  <c:v>-0.0516431924882629</c:v>
                </c:pt>
                <c:pt idx="4">
                  <c:v>0.242574257425743</c:v>
                </c:pt>
                <c:pt idx="5">
                  <c:v>0.0796812749003984</c:v>
                </c:pt>
                <c:pt idx="6">
                  <c:v>0.00738007380073801</c:v>
                </c:pt>
              </c:numCache>
            </c:numRef>
          </c:val>
        </c:ser>
        <c:gapWidth val="150"/>
        <c:shape val="box"/>
        <c:axId val="8105505"/>
        <c:axId val="46093527"/>
        <c:axId val="0"/>
      </c:bar3DChart>
      <c:catAx>
        <c:axId val="810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093527"/>
        <c:crossesAt val="0"/>
        <c:auto val="1"/>
        <c:lblAlgn val="ctr"/>
        <c:lblOffset val="100"/>
        <c:noMultiLvlLbl val="0"/>
      </c:catAx>
      <c:valAx>
        <c:axId val="46093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05505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23</xdr:row>
      <xdr:rowOff>104760</xdr:rowOff>
    </xdr:from>
    <xdr:to>
      <xdr:col>13</xdr:col>
      <xdr:colOff>1300320</xdr:colOff>
      <xdr:row>50</xdr:row>
      <xdr:rowOff>9360</xdr:rowOff>
    </xdr:to>
    <xdr:graphicFrame>
      <xdr:nvGraphicFramePr>
        <xdr:cNvPr id="0" name="Grafico 4"/>
        <xdr:cNvGraphicFramePr/>
      </xdr:nvGraphicFramePr>
      <xdr:xfrm>
        <a:off x="231840" y="3429000"/>
        <a:ext cx="19204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52</xdr:row>
      <xdr:rowOff>38160</xdr:rowOff>
    </xdr:from>
    <xdr:to>
      <xdr:col>9</xdr:col>
      <xdr:colOff>524520</xdr:colOff>
      <xdr:row>80</xdr:row>
      <xdr:rowOff>378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61000" y="7505640"/>
          <a:ext cx="1300464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1080</xdr:rowOff>
    </xdr:from>
    <xdr:to>
      <xdr:col>7</xdr:col>
      <xdr:colOff>827640</xdr:colOff>
      <xdr:row>21</xdr:row>
      <xdr:rowOff>1807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561960"/>
          <a:ext cx="100540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54</xdr:row>
      <xdr:rowOff>66960</xdr:rowOff>
    </xdr:from>
    <xdr:to>
      <xdr:col>8</xdr:col>
      <xdr:colOff>286920</xdr:colOff>
      <xdr:row>75</xdr:row>
      <xdr:rowOff>66960</xdr:rowOff>
    </xdr:to>
    <xdr:graphicFrame>
      <xdr:nvGraphicFramePr>
        <xdr:cNvPr id="3" name="Grafico 3"/>
        <xdr:cNvGraphicFramePr/>
      </xdr:nvGraphicFramePr>
      <xdr:xfrm>
        <a:off x="1094400" y="9458640"/>
        <a:ext cx="102103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2.42"/>
    <col collapsed="false" customWidth="true" hidden="false" outlineLevel="0" max="3" min="3" style="1" width="21.7"/>
    <col collapsed="false" customWidth="true" hidden="false" outlineLevel="0" max="4" min="4" style="1" width="20.7"/>
    <col collapsed="false" customWidth="true" hidden="false" outlineLevel="0" max="5" min="5" style="1" width="18.85"/>
    <col collapsed="false" customWidth="true" hidden="false" outlineLevel="0" max="6" min="6" style="1" width="21.28"/>
    <col collapsed="false" customWidth="true" hidden="false" outlineLevel="0" max="16" min="7" style="1" width="19.14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</row>
    <row r="3" customFormat="false" ht="11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6" t="s">
        <v>10</v>
      </c>
      <c r="K3" s="6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</row>
    <row r="4" customFormat="false" ht="11.25" hidden="false" customHeight="false" outlineLevel="0" collapsed="false">
      <c r="A4" s="11" t="s">
        <v>17</v>
      </c>
      <c r="B4" s="12" t="n">
        <v>293</v>
      </c>
      <c r="C4" s="12" t="n">
        <v>321</v>
      </c>
      <c r="D4" s="12" t="n">
        <v>349</v>
      </c>
      <c r="E4" s="12" t="n">
        <v>408</v>
      </c>
      <c r="F4" s="12" t="n">
        <v>423</v>
      </c>
      <c r="G4" s="13" t="n">
        <v>468</v>
      </c>
      <c r="H4" s="13" t="n">
        <v>464</v>
      </c>
      <c r="I4" s="13" t="n">
        <v>497</v>
      </c>
      <c r="J4" s="14" t="n">
        <f aca="false">+(C4-B4)/B4</f>
        <v>0.0955631399317406</v>
      </c>
      <c r="K4" s="14" t="n">
        <f aca="false">+(D4-C4)/C4</f>
        <v>0.0872274143302181</v>
      </c>
      <c r="L4" s="15" t="n">
        <v>0.169054441260745</v>
      </c>
      <c r="M4" s="15" t="n">
        <v>0.0367647058823529</v>
      </c>
      <c r="N4" s="16" t="n">
        <v>0.106382978723404</v>
      </c>
      <c r="O4" s="16" t="n">
        <f aca="false">+(H4-G4)/G4</f>
        <v>-0.00854700854700855</v>
      </c>
      <c r="P4" s="16" t="n">
        <f aca="false">+(I4-H4)/H4</f>
        <v>0.0711206896551724</v>
      </c>
    </row>
    <row r="5" customFormat="false" ht="11.25" hidden="false" customHeight="false" outlineLevel="0" collapsed="false">
      <c r="A5" s="11" t="s">
        <v>18</v>
      </c>
      <c r="B5" s="12" t="n">
        <v>527</v>
      </c>
      <c r="C5" s="12" t="n">
        <v>595</v>
      </c>
      <c r="D5" s="12" t="n">
        <v>661</v>
      </c>
      <c r="E5" s="12" t="n">
        <v>718</v>
      </c>
      <c r="F5" s="12" t="n">
        <v>745</v>
      </c>
      <c r="G5" s="13" t="n">
        <v>823</v>
      </c>
      <c r="H5" s="13" t="n">
        <v>819</v>
      </c>
      <c r="I5" s="13" t="n">
        <v>843</v>
      </c>
      <c r="J5" s="14" t="n">
        <f aca="false">+(C5-B5)/B5</f>
        <v>0.129032258064516</v>
      </c>
      <c r="K5" s="14" t="n">
        <f aca="false">+(D5-C5)/C5</f>
        <v>0.110924369747899</v>
      </c>
      <c r="L5" s="15" t="n">
        <v>0.086232980332829</v>
      </c>
      <c r="M5" s="15" t="n">
        <v>0.0376044568245125</v>
      </c>
      <c r="N5" s="16" t="n">
        <v>0.104697986577181</v>
      </c>
      <c r="O5" s="16" t="n">
        <f aca="false">+(H5-G5)/G5</f>
        <v>-0.00486026731470231</v>
      </c>
      <c r="P5" s="16" t="n">
        <f aca="false">+(I5-H5)/H5</f>
        <v>0.0293040293040293</v>
      </c>
    </row>
    <row r="6" customFormat="false" ht="11.25" hidden="false" customHeight="false" outlineLevel="0" collapsed="false">
      <c r="A6" s="11" t="s">
        <v>19</v>
      </c>
      <c r="B6" s="12" t="n">
        <v>306</v>
      </c>
      <c r="C6" s="12" t="n">
        <v>320</v>
      </c>
      <c r="D6" s="12" t="n">
        <v>365</v>
      </c>
      <c r="E6" s="12" t="n">
        <v>398</v>
      </c>
      <c r="F6" s="12" t="n">
        <v>465</v>
      </c>
      <c r="G6" s="17" t="n">
        <v>444</v>
      </c>
      <c r="H6" s="17" t="n">
        <v>493</v>
      </c>
      <c r="I6" s="17" t="n">
        <v>499</v>
      </c>
      <c r="J6" s="14" t="n">
        <f aca="false">+(C6-B6)/B6</f>
        <v>0.0457516339869281</v>
      </c>
      <c r="K6" s="14" t="n">
        <f aca="false">+(D6-C6)/C6</f>
        <v>0.140625</v>
      </c>
      <c r="L6" s="15" t="n">
        <v>0.0904109589041096</v>
      </c>
      <c r="M6" s="15" t="n">
        <v>0.168341708542714</v>
      </c>
      <c r="N6" s="16" t="n">
        <v>-0.0451612903225806</v>
      </c>
      <c r="O6" s="16" t="n">
        <f aca="false">+(H6-G6)/G6</f>
        <v>0.11036036036036</v>
      </c>
      <c r="P6" s="16" t="n">
        <f aca="false">+(I6-H6)/H6</f>
        <v>0.0121703853955375</v>
      </c>
    </row>
    <row r="7" customFormat="false" ht="11.25" hidden="false" customHeight="false" outlineLevel="0" collapsed="false">
      <c r="A7" s="11" t="s">
        <v>20</v>
      </c>
      <c r="B7" s="12" t="n">
        <v>100</v>
      </c>
      <c r="C7" s="12" t="n">
        <v>146</v>
      </c>
      <c r="D7" s="12" t="n">
        <v>169</v>
      </c>
      <c r="E7" s="12" t="n">
        <v>213</v>
      </c>
      <c r="F7" s="12" t="n">
        <v>202</v>
      </c>
      <c r="G7" s="17" t="n">
        <v>251</v>
      </c>
      <c r="H7" s="17" t="n">
        <v>271</v>
      </c>
      <c r="I7" s="17" t="n">
        <v>273</v>
      </c>
      <c r="J7" s="14" t="n">
        <f aca="false">+(C7-B7)/B7</f>
        <v>0.46</v>
      </c>
      <c r="K7" s="14" t="n">
        <f aca="false">+(D7-C7)/C7</f>
        <v>0.157534246575342</v>
      </c>
      <c r="L7" s="15" t="n">
        <v>0.260355029585799</v>
      </c>
      <c r="M7" s="15" t="n">
        <v>-0.0516431924882629</v>
      </c>
      <c r="N7" s="16" t="n">
        <v>0.242574257425743</v>
      </c>
      <c r="O7" s="16" t="n">
        <f aca="false">+(H7-G7)/G7</f>
        <v>0.0796812749003984</v>
      </c>
      <c r="P7" s="16" t="n">
        <f aca="false">+(I7-H7)/H7</f>
        <v>0.00738007380073801</v>
      </c>
    </row>
    <row r="8" customFormat="false" ht="12" hidden="false" customHeight="false" outlineLevel="0" collapsed="false">
      <c r="A8" s="18" t="s">
        <v>21</v>
      </c>
      <c r="B8" s="19" t="n">
        <f aca="false">SUM(B4:B7)</f>
        <v>1226</v>
      </c>
      <c r="C8" s="19" t="n">
        <f aca="false">SUM(C4:C7)</f>
        <v>1382</v>
      </c>
      <c r="D8" s="19" t="n">
        <f aca="false">SUM(D4:D7)</f>
        <v>1544</v>
      </c>
      <c r="E8" s="19" t="n">
        <f aca="false">SUM(E4:E7)</f>
        <v>1737</v>
      </c>
      <c r="F8" s="19" t="n">
        <v>1835</v>
      </c>
      <c r="G8" s="20" t="n">
        <f aca="false">SUM(G4:G7)</f>
        <v>1986</v>
      </c>
      <c r="H8" s="21" t="n">
        <v>2047</v>
      </c>
      <c r="I8" s="21" t="n">
        <v>2112</v>
      </c>
      <c r="J8" s="22" t="n">
        <f aca="false">+(C8-B8)/B8</f>
        <v>0.127243066884176</v>
      </c>
      <c r="K8" s="22" t="n">
        <f aca="false">+(D8-C8)/C8</f>
        <v>0.117221418234443</v>
      </c>
      <c r="L8" s="23" t="n">
        <v>0.125</v>
      </c>
      <c r="M8" s="23" t="n">
        <v>0.0564191134139321</v>
      </c>
      <c r="N8" s="24" t="n">
        <v>0.0822888283378747</v>
      </c>
      <c r="O8" s="25" t="n">
        <f aca="false">+(H8-G8)/G8</f>
        <v>0.0307150050352467</v>
      </c>
      <c r="P8" s="25" t="n">
        <f aca="false">+(I8-H8)/H8</f>
        <v>0.0317537860283342</v>
      </c>
    </row>
    <row r="9" customFormat="false" ht="11.25" hidden="false" customHeight="false" outlineLevel="0" collapsed="false">
      <c r="A9" s="18" t="s">
        <v>1</v>
      </c>
      <c r="B9" s="7" t="s">
        <v>22</v>
      </c>
      <c r="C9" s="7" t="s">
        <v>23</v>
      </c>
      <c r="D9" s="7" t="s">
        <v>24</v>
      </c>
      <c r="E9" s="7" t="s">
        <v>25</v>
      </c>
      <c r="F9" s="7" t="s">
        <v>26</v>
      </c>
      <c r="G9" s="26" t="s">
        <v>27</v>
      </c>
      <c r="H9" s="26" t="s">
        <v>28</v>
      </c>
      <c r="I9" s="26" t="s">
        <v>29</v>
      </c>
      <c r="J9" s="7" t="s">
        <v>10</v>
      </c>
      <c r="K9" s="7" t="s">
        <v>11</v>
      </c>
      <c r="L9" s="27" t="s">
        <v>12</v>
      </c>
      <c r="M9" s="27" t="s">
        <v>13</v>
      </c>
      <c r="N9" s="28" t="s">
        <v>14</v>
      </c>
      <c r="O9" s="28" t="s">
        <v>15</v>
      </c>
      <c r="P9" s="10" t="s">
        <v>16</v>
      </c>
    </row>
    <row r="10" customFormat="false" ht="11.25" hidden="false" customHeight="false" outlineLevel="0" collapsed="false">
      <c r="A10" s="11" t="s">
        <v>17</v>
      </c>
      <c r="B10" s="12" t="n">
        <v>3522</v>
      </c>
      <c r="C10" s="12" t="n">
        <v>3516</v>
      </c>
      <c r="D10" s="12" t="n">
        <v>3582</v>
      </c>
      <c r="E10" s="12" t="n">
        <v>3702</v>
      </c>
      <c r="F10" s="12" t="n">
        <v>3515</v>
      </c>
      <c r="G10" s="13" t="n">
        <v>3397</v>
      </c>
      <c r="H10" s="13" t="n">
        <v>3443</v>
      </c>
      <c r="I10" s="13" t="n">
        <v>3385</v>
      </c>
      <c r="J10" s="14" t="n">
        <f aca="false">+(C10-B10)/B10</f>
        <v>-0.00170357751277683</v>
      </c>
      <c r="K10" s="14" t="n">
        <f aca="false">+(D10-C10)/C10</f>
        <v>0.0187713310580205</v>
      </c>
      <c r="L10" s="15" t="n">
        <v>0.033500837520938</v>
      </c>
      <c r="M10" s="15" t="n">
        <v>-0.0505132360886008</v>
      </c>
      <c r="N10" s="16" t="n">
        <v>-0.0335704125177809</v>
      </c>
      <c r="O10" s="16" t="n">
        <f aca="false">+(H10-G10)/G10</f>
        <v>0.0135413600235502</v>
      </c>
      <c r="P10" s="16" t="n">
        <f aca="false">+(I10-H10)/H10</f>
        <v>-0.0168457740342724</v>
      </c>
    </row>
    <row r="11" customFormat="false" ht="11.25" hidden="false" customHeight="false" outlineLevel="0" collapsed="false">
      <c r="A11" s="11" t="s">
        <v>18</v>
      </c>
      <c r="B11" s="12" t="n">
        <v>5779</v>
      </c>
      <c r="C11" s="12" t="n">
        <v>6165</v>
      </c>
      <c r="D11" s="12" t="n">
        <v>6277</v>
      </c>
      <c r="E11" s="12" t="n">
        <v>6344</v>
      </c>
      <c r="F11" s="12" t="n">
        <v>5982</v>
      </c>
      <c r="G11" s="13" t="n">
        <v>6089</v>
      </c>
      <c r="H11" s="13" t="n">
        <v>6112</v>
      </c>
      <c r="I11" s="13" t="n">
        <v>6187</v>
      </c>
      <c r="J11" s="14" t="n">
        <f aca="false">+(C11-B11)/B11</f>
        <v>0.0667935629001557</v>
      </c>
      <c r="K11" s="14" t="n">
        <f aca="false">+(D11-C11)/C11</f>
        <v>0.0181670721816707</v>
      </c>
      <c r="L11" s="15" t="n">
        <v>0.0106738888003823</v>
      </c>
      <c r="M11" s="15" t="n">
        <v>-0.057061790668348</v>
      </c>
      <c r="N11" s="16" t="n">
        <v>0.0178869943162822</v>
      </c>
      <c r="O11" s="16" t="n">
        <f aca="false">+(H11-G11)/G11</f>
        <v>0.00377730333388077</v>
      </c>
      <c r="P11" s="16" t="n">
        <f aca="false">+(I11-H11)/H11</f>
        <v>0.012270942408377</v>
      </c>
    </row>
    <row r="12" customFormat="false" ht="11.25" hidden="false" customHeight="false" outlineLevel="0" collapsed="false">
      <c r="A12" s="11" t="s">
        <v>19</v>
      </c>
      <c r="B12" s="12" t="n">
        <v>3616</v>
      </c>
      <c r="C12" s="12" t="n">
        <v>3557</v>
      </c>
      <c r="D12" s="12" t="n">
        <v>3398</v>
      </c>
      <c r="E12" s="12" t="n">
        <v>3662</v>
      </c>
      <c r="F12" s="12" t="n">
        <v>3495</v>
      </c>
      <c r="G12" s="17" t="n">
        <v>3435</v>
      </c>
      <c r="H12" s="17" t="n">
        <v>3535</v>
      </c>
      <c r="I12" s="17" t="n">
        <v>3539</v>
      </c>
      <c r="J12" s="14" t="n">
        <f aca="false">+(C12-B12)/B12</f>
        <v>-0.0163163716814159</v>
      </c>
      <c r="K12" s="14" t="n">
        <f aca="false">+(D12-C12)/C12</f>
        <v>-0.044700590385156</v>
      </c>
      <c r="L12" s="15" t="n">
        <v>0.077692760447322</v>
      </c>
      <c r="M12" s="15" t="n">
        <v>-0.045603495357728</v>
      </c>
      <c r="N12" s="16" t="n">
        <v>-0.0171673819742489</v>
      </c>
      <c r="O12" s="16" t="n">
        <f aca="false">+(H12-G12)/G12</f>
        <v>0.0291120815138282</v>
      </c>
      <c r="P12" s="16" t="n">
        <f aca="false">+(I12-H12)/H12</f>
        <v>0.00113154172560113</v>
      </c>
    </row>
    <row r="13" customFormat="false" ht="11.25" hidden="false" customHeight="false" outlineLevel="0" collapsed="false">
      <c r="A13" s="11" t="s">
        <v>20</v>
      </c>
      <c r="B13" s="12" t="n">
        <v>3352</v>
      </c>
      <c r="C13" s="12" t="n">
        <v>3329</v>
      </c>
      <c r="D13" s="12" t="n">
        <v>3394</v>
      </c>
      <c r="E13" s="12" t="n">
        <v>3289</v>
      </c>
      <c r="F13" s="12" t="n">
        <v>3067</v>
      </c>
      <c r="G13" s="17" t="n">
        <v>3242</v>
      </c>
      <c r="H13" s="17" t="n">
        <v>3163</v>
      </c>
      <c r="I13" s="17" t="n">
        <v>3327</v>
      </c>
      <c r="J13" s="14" t="n">
        <f aca="false">+(C13-B13)/B13</f>
        <v>-0.00686157517899761</v>
      </c>
      <c r="K13" s="14" t="n">
        <f aca="false">+(D13-C13)/C13</f>
        <v>0.0195253829978973</v>
      </c>
      <c r="L13" s="15" t="n">
        <v>-0.030936947554508</v>
      </c>
      <c r="M13" s="15" t="n">
        <v>-0.0674977196716327</v>
      </c>
      <c r="N13" s="16" t="n">
        <v>0.0570590153244213</v>
      </c>
      <c r="O13" s="16" t="n">
        <f aca="false">+(H13-G13)/G13</f>
        <v>-0.0243676742751388</v>
      </c>
      <c r="P13" s="16" t="n">
        <f aca="false">+(I13-H13)/H13</f>
        <v>0.0518495099588998</v>
      </c>
    </row>
    <row r="14" customFormat="false" ht="12" hidden="false" customHeight="false" outlineLevel="0" collapsed="false">
      <c r="A14" s="18" t="s">
        <v>21</v>
      </c>
      <c r="B14" s="19" t="n">
        <f aca="false">SUM(B10:B13)</f>
        <v>16269</v>
      </c>
      <c r="C14" s="19" t="n">
        <f aca="false">SUM(C10:C13)</f>
        <v>16567</v>
      </c>
      <c r="D14" s="19" t="n">
        <f aca="false">SUM(D10:D13)</f>
        <v>16651</v>
      </c>
      <c r="E14" s="19" t="n">
        <f aca="false">SUM(E10:E13)</f>
        <v>16997</v>
      </c>
      <c r="F14" s="19" t="n">
        <v>16059</v>
      </c>
      <c r="G14" s="29" t="n">
        <f aca="false">SUM(G10:G13)</f>
        <v>16163</v>
      </c>
      <c r="H14" s="30" t="n">
        <v>16253</v>
      </c>
      <c r="I14" s="30" t="n">
        <v>16438</v>
      </c>
      <c r="J14" s="22" t="n">
        <f aca="false">+(C14-B14)/B14</f>
        <v>0.018317044686213</v>
      </c>
      <c r="K14" s="22" t="n">
        <f aca="false">+(D14-C14)/C14</f>
        <v>0.00507032051668981</v>
      </c>
      <c r="L14" s="23" t="n">
        <v>0.0207795327607952</v>
      </c>
      <c r="M14" s="23" t="n">
        <v>-0.0551862093310584</v>
      </c>
      <c r="N14" s="24" t="n">
        <v>0.00647611931004421</v>
      </c>
      <c r="O14" s="25" t="n">
        <f aca="false">+(H14-G14)/G14</f>
        <v>0.00556827321660583</v>
      </c>
      <c r="P14" s="25" t="n">
        <f aca="false">+(I14-H14)/H14</f>
        <v>0.0113825139974159</v>
      </c>
    </row>
    <row r="15" customFormat="false" ht="11.25" hidden="false" customHeight="false" outlineLevel="0" collapsed="false">
      <c r="A15" s="18" t="s">
        <v>1</v>
      </c>
      <c r="B15" s="7" t="s">
        <v>30</v>
      </c>
      <c r="C15" s="7" t="s">
        <v>31</v>
      </c>
      <c r="D15" s="7" t="s">
        <v>32</v>
      </c>
      <c r="E15" s="7" t="s">
        <v>33</v>
      </c>
      <c r="F15" s="7" t="s">
        <v>34</v>
      </c>
      <c r="G15" s="26" t="s">
        <v>35</v>
      </c>
      <c r="H15" s="26" t="s">
        <v>36</v>
      </c>
      <c r="I15" s="26" t="s">
        <v>37</v>
      </c>
      <c r="J15" s="7" t="s">
        <v>38</v>
      </c>
      <c r="K15" s="7" t="s">
        <v>39</v>
      </c>
      <c r="L15" s="27" t="s">
        <v>12</v>
      </c>
      <c r="M15" s="27" t="s">
        <v>13</v>
      </c>
      <c r="N15" s="28" t="s">
        <v>14</v>
      </c>
      <c r="O15" s="28" t="s">
        <v>15</v>
      </c>
      <c r="P15" s="10" t="s">
        <v>16</v>
      </c>
    </row>
    <row r="16" customFormat="false" ht="11.25" hidden="false" customHeight="false" outlineLevel="0" collapsed="false">
      <c r="A16" s="11" t="s">
        <v>17</v>
      </c>
      <c r="B16" s="12" t="n">
        <f aca="false">+B4+B10</f>
        <v>3815</v>
      </c>
      <c r="C16" s="12" t="n">
        <f aca="false">+C4+C10</f>
        <v>3837</v>
      </c>
      <c r="D16" s="12" t="n">
        <v>3931</v>
      </c>
      <c r="E16" s="12" t="n">
        <v>4110</v>
      </c>
      <c r="F16" s="12" t="n">
        <v>3938</v>
      </c>
      <c r="G16" s="13" t="n">
        <v>3865</v>
      </c>
      <c r="H16" s="13" t="n">
        <v>3907</v>
      </c>
      <c r="I16" s="13" t="n">
        <v>3882</v>
      </c>
      <c r="J16" s="14" t="n">
        <f aca="false">+(C16-B16)/B16</f>
        <v>0.00576671035386632</v>
      </c>
      <c r="K16" s="14" t="n">
        <f aca="false">+(D16-C16)/C16</f>
        <v>0.0244983059682043</v>
      </c>
      <c r="L16" s="15" t="n">
        <v>0.0455354871533961</v>
      </c>
      <c r="M16" s="15" t="n">
        <v>-0.0418491484184915</v>
      </c>
      <c r="N16" s="16" t="n">
        <v>-0.0185373285931945</v>
      </c>
      <c r="O16" s="16" t="n">
        <f aca="false">+(H16-G16)/G16</f>
        <v>0.0108667529107374</v>
      </c>
      <c r="P16" s="16" t="n">
        <f aca="false">+(I16-H16)/H16</f>
        <v>-0.00639877143588431</v>
      </c>
    </row>
    <row r="17" customFormat="false" ht="11.25" hidden="false" customHeight="false" outlineLevel="0" collapsed="false">
      <c r="A17" s="11" t="s">
        <v>18</v>
      </c>
      <c r="B17" s="12" t="n">
        <f aca="false">+B5+B11</f>
        <v>6306</v>
      </c>
      <c r="C17" s="12" t="n">
        <f aca="false">+C5+C11</f>
        <v>6760</v>
      </c>
      <c r="D17" s="12" t="n">
        <v>6938</v>
      </c>
      <c r="E17" s="12" t="n">
        <v>7062</v>
      </c>
      <c r="F17" s="12" t="n">
        <v>6727</v>
      </c>
      <c r="G17" s="13" t="n">
        <v>6912</v>
      </c>
      <c r="H17" s="13" t="n">
        <v>6931</v>
      </c>
      <c r="I17" s="13" t="n">
        <v>7030</v>
      </c>
      <c r="J17" s="14" t="n">
        <f aca="false">+(C17-B17)/B17</f>
        <v>0.0719949254678084</v>
      </c>
      <c r="K17" s="14" t="n">
        <f aca="false">+(D17-C17)/C17</f>
        <v>0.0263313609467456</v>
      </c>
      <c r="L17" s="15" t="n">
        <v>0.0178725857595849</v>
      </c>
      <c r="M17" s="15" t="n">
        <v>-0.0474369866893231</v>
      </c>
      <c r="N17" s="16" t="n">
        <v>0.0275011149100639</v>
      </c>
      <c r="O17" s="16" t="n">
        <f aca="false">+(H17-G17)/G17</f>
        <v>0.00274884259259259</v>
      </c>
      <c r="P17" s="16" t="n">
        <f aca="false">+(I17-H17)/H17</f>
        <v>0.0142836531525032</v>
      </c>
    </row>
    <row r="18" customFormat="false" ht="11.25" hidden="false" customHeight="false" outlineLevel="0" collapsed="false">
      <c r="A18" s="11" t="s">
        <v>19</v>
      </c>
      <c r="B18" s="12" t="n">
        <f aca="false">+B6+B12</f>
        <v>3922</v>
      </c>
      <c r="C18" s="12" t="n">
        <f aca="false">+C6+C12</f>
        <v>3877</v>
      </c>
      <c r="D18" s="12" t="n">
        <v>3763</v>
      </c>
      <c r="E18" s="12" t="n">
        <v>4060</v>
      </c>
      <c r="F18" s="12" t="n">
        <v>3960</v>
      </c>
      <c r="G18" s="17" t="n">
        <v>3879</v>
      </c>
      <c r="H18" s="17" t="n">
        <v>4028</v>
      </c>
      <c r="I18" s="17" t="n">
        <v>4038</v>
      </c>
      <c r="J18" s="14" t="n">
        <f aca="false">+(C18-B18)/B18</f>
        <v>-0.0114737378888322</v>
      </c>
      <c r="K18" s="14" t="n">
        <f aca="false">+(D18-C18)/C18</f>
        <v>-0.0294041784885221</v>
      </c>
      <c r="L18" s="15" t="n">
        <v>0.078926388519798</v>
      </c>
      <c r="M18" s="15" t="n">
        <v>-0.0246305418719212</v>
      </c>
      <c r="N18" s="16" t="n">
        <v>-0.0204545454545455</v>
      </c>
      <c r="O18" s="16" t="n">
        <f aca="false">+(H18-G18)/G18</f>
        <v>0.0384119618458366</v>
      </c>
      <c r="P18" s="16" t="n">
        <f aca="false">+(I18-H18)/H18</f>
        <v>0.00248262164846077</v>
      </c>
    </row>
    <row r="19" customFormat="false" ht="11.25" hidden="false" customHeight="false" outlineLevel="0" collapsed="false">
      <c r="A19" s="11" t="s">
        <v>20</v>
      </c>
      <c r="B19" s="12" t="n">
        <f aca="false">+B7+B13</f>
        <v>3452</v>
      </c>
      <c r="C19" s="12" t="n">
        <f aca="false">+C7+C13</f>
        <v>3475</v>
      </c>
      <c r="D19" s="12" t="n">
        <v>3563</v>
      </c>
      <c r="E19" s="12" t="n">
        <v>3502</v>
      </c>
      <c r="F19" s="12" t="n">
        <v>3269</v>
      </c>
      <c r="G19" s="17" t="n">
        <v>3493</v>
      </c>
      <c r="H19" s="17" t="n">
        <v>3434</v>
      </c>
      <c r="I19" s="17" t="n">
        <v>3600</v>
      </c>
      <c r="J19" s="14" t="n">
        <f aca="false">+(C19-B19)/B19</f>
        <v>0.00666280417149479</v>
      </c>
      <c r="K19" s="14" t="n">
        <f aca="false">+(D19-C19)/C19</f>
        <v>0.0253237410071942</v>
      </c>
      <c r="L19" s="15" t="n">
        <v>-0.017120404153803</v>
      </c>
      <c r="M19" s="15" t="n">
        <v>-0.066533409480297</v>
      </c>
      <c r="N19" s="16" t="n">
        <v>0.0685224839400428</v>
      </c>
      <c r="O19" s="16" t="n">
        <f aca="false">+(H19-G19)/G19</f>
        <v>-0.016890924706556</v>
      </c>
      <c r="P19" s="16" t="n">
        <f aca="false">+(I19-H19)/H19</f>
        <v>0.0483401281304601</v>
      </c>
    </row>
    <row r="20" customFormat="false" ht="12" hidden="false" customHeight="false" outlineLevel="0" collapsed="false">
      <c r="A20" s="31" t="s">
        <v>21</v>
      </c>
      <c r="B20" s="32" t="n">
        <f aca="false">SUM(B16:B19)</f>
        <v>17495</v>
      </c>
      <c r="C20" s="32" t="n">
        <f aca="false">SUM(C16:C19)</f>
        <v>17949</v>
      </c>
      <c r="D20" s="32" t="n">
        <f aca="false">SUM(D16:D19)</f>
        <v>18195</v>
      </c>
      <c r="E20" s="32" t="n">
        <f aca="false">SUM(E16:E19)</f>
        <v>18734</v>
      </c>
      <c r="F20" s="32" t="n">
        <v>17894</v>
      </c>
      <c r="G20" s="32" t="n">
        <f aca="false">SUM(G16:G19)</f>
        <v>18149</v>
      </c>
      <c r="H20" s="32" t="n">
        <v>18300</v>
      </c>
      <c r="I20" s="32" t="n">
        <v>18550</v>
      </c>
      <c r="J20" s="33" t="n">
        <f aca="false">+(C20-B20)/B20</f>
        <v>0.0259502715061446</v>
      </c>
      <c r="K20" s="33" t="n">
        <f aca="false">+(D20-C20)/C20</f>
        <v>0.0137054989135885</v>
      </c>
      <c r="L20" s="34" t="n">
        <v>0.0296235229458642</v>
      </c>
      <c r="M20" s="34" t="n">
        <v>-0.0448382619835593</v>
      </c>
      <c r="N20" s="35" t="n">
        <v>0.0142505867888678</v>
      </c>
      <c r="O20" s="25" t="n">
        <f aca="false">+(H20-G20)/G20</f>
        <v>0.00832001763182545</v>
      </c>
      <c r="P20" s="25" t="n">
        <f aca="false">+(I20-H20)/H20</f>
        <v>0.0136612021857924</v>
      </c>
    </row>
    <row r="75" customFormat="false" ht="11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1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1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1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1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1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1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1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1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1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1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1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1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</row>
  </sheetData>
  <mergeCells count="1">
    <mergeCell ref="A1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P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18.56"/>
    <col collapsed="false" customWidth="true" hidden="false" outlineLevel="0" max="7" min="7" style="0" width="22.7"/>
    <col collapsed="false" customWidth="true" hidden="false" outlineLevel="0" max="8" min="8" style="0" width="25.41"/>
    <col collapsed="false" customWidth="true" hidden="false" outlineLevel="0" max="10" min="10" style="0" width="16.28"/>
  </cols>
  <sheetData>
    <row r="24" customFormat="false" ht="15.75" hidden="false" customHeight="false" outlineLevel="0" collapsed="false"/>
    <row r="25" s="1" customFormat="true" ht="11.25" hidden="false" customHeight="true" outlineLevel="0" collapsed="false">
      <c r="A25" s="2" t="s">
        <v>4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P25" s="3"/>
    </row>
    <row r="26" s="1" customFormat="tru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4"/>
      <c r="P26" s="4"/>
    </row>
    <row r="27" s="1" customFormat="true" ht="11.25" hidden="false" customHeight="fals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7" t="s">
        <v>7</v>
      </c>
      <c r="H27" s="8" t="s">
        <v>8</v>
      </c>
      <c r="I27" s="8" t="s">
        <v>9</v>
      </c>
      <c r="J27" s="6" t="s">
        <v>10</v>
      </c>
      <c r="K27" s="6" t="s">
        <v>11</v>
      </c>
      <c r="L27" s="9" t="s">
        <v>12</v>
      </c>
      <c r="M27" s="9" t="s">
        <v>13</v>
      </c>
      <c r="N27" s="10" t="s">
        <v>14</v>
      </c>
      <c r="O27" s="10" t="s">
        <v>15</v>
      </c>
      <c r="P27" s="10" t="s">
        <v>16</v>
      </c>
    </row>
    <row r="28" s="1" customFormat="true" ht="11.25" hidden="false" customHeight="false" outlineLevel="0" collapsed="false">
      <c r="A28" s="11" t="s">
        <v>17</v>
      </c>
      <c r="B28" s="12" t="n">
        <v>293</v>
      </c>
      <c r="C28" s="12" t="n">
        <v>321</v>
      </c>
      <c r="D28" s="12" t="n">
        <v>349</v>
      </c>
      <c r="E28" s="12" t="n">
        <v>408</v>
      </c>
      <c r="F28" s="12" t="n">
        <v>423</v>
      </c>
      <c r="G28" s="13" t="n">
        <v>468</v>
      </c>
      <c r="H28" s="13" t="n">
        <v>464</v>
      </c>
      <c r="I28" s="13" t="n">
        <v>497</v>
      </c>
      <c r="J28" s="14" t="n">
        <f aca="false">+(C28-B28)/B28</f>
        <v>0.0955631399317406</v>
      </c>
      <c r="K28" s="14" t="n">
        <f aca="false">+(D28-C28)/C28</f>
        <v>0.0872274143302181</v>
      </c>
      <c r="L28" s="15" t="n">
        <v>0.169054441260745</v>
      </c>
      <c r="M28" s="15" t="n">
        <v>0.0367647058823529</v>
      </c>
      <c r="N28" s="16" t="n">
        <v>0.106382978723404</v>
      </c>
      <c r="O28" s="16" t="n">
        <f aca="false">+(H28-G28)/G28</f>
        <v>-0.00854700854700855</v>
      </c>
      <c r="P28" s="16" t="n">
        <f aca="false">+(I28-H28)/H28</f>
        <v>0.0711206896551724</v>
      </c>
    </row>
    <row r="29" s="1" customFormat="true" ht="11.25" hidden="false" customHeight="false" outlineLevel="0" collapsed="false">
      <c r="A29" s="11" t="s">
        <v>18</v>
      </c>
      <c r="B29" s="12" t="n">
        <v>527</v>
      </c>
      <c r="C29" s="12" t="n">
        <v>595</v>
      </c>
      <c r="D29" s="12" t="n">
        <v>661</v>
      </c>
      <c r="E29" s="12" t="n">
        <v>718</v>
      </c>
      <c r="F29" s="12" t="n">
        <v>745</v>
      </c>
      <c r="G29" s="13" t="n">
        <v>823</v>
      </c>
      <c r="H29" s="13" t="n">
        <v>819</v>
      </c>
      <c r="I29" s="13" t="n">
        <v>843</v>
      </c>
      <c r="J29" s="14" t="n">
        <f aca="false">+(C29-B29)/B29</f>
        <v>0.129032258064516</v>
      </c>
      <c r="K29" s="14" t="n">
        <f aca="false">+(D29-C29)/C29</f>
        <v>0.110924369747899</v>
      </c>
      <c r="L29" s="15" t="n">
        <v>0.086232980332829</v>
      </c>
      <c r="M29" s="15" t="n">
        <v>0.0376044568245125</v>
      </c>
      <c r="N29" s="16" t="n">
        <v>0.104697986577181</v>
      </c>
      <c r="O29" s="16" t="n">
        <f aca="false">+(H29-G29)/G29</f>
        <v>-0.00486026731470231</v>
      </c>
      <c r="P29" s="16" t="n">
        <f aca="false">+(I29-H29)/H29</f>
        <v>0.0293040293040293</v>
      </c>
    </row>
    <row r="30" s="1" customFormat="true" ht="11.25" hidden="false" customHeight="false" outlineLevel="0" collapsed="false">
      <c r="A30" s="11" t="s">
        <v>19</v>
      </c>
      <c r="B30" s="12" t="n">
        <v>306</v>
      </c>
      <c r="C30" s="12" t="n">
        <v>320</v>
      </c>
      <c r="D30" s="12" t="n">
        <v>365</v>
      </c>
      <c r="E30" s="12" t="n">
        <v>398</v>
      </c>
      <c r="F30" s="12" t="n">
        <v>465</v>
      </c>
      <c r="G30" s="17" t="n">
        <v>444</v>
      </c>
      <c r="H30" s="17" t="n">
        <v>493</v>
      </c>
      <c r="I30" s="17" t="n">
        <v>516</v>
      </c>
      <c r="J30" s="14" t="n">
        <f aca="false">+(C30-B30)/B30</f>
        <v>0.0457516339869281</v>
      </c>
      <c r="K30" s="14" t="n">
        <f aca="false">+(D30-C30)/C30</f>
        <v>0.140625</v>
      </c>
      <c r="L30" s="15" t="n">
        <v>0.0904109589041096</v>
      </c>
      <c r="M30" s="15" t="n">
        <v>0.168341708542714</v>
      </c>
      <c r="N30" s="16" t="n">
        <v>-0.0451612903225806</v>
      </c>
      <c r="O30" s="16" t="n">
        <f aca="false">+(H30-G30)/G30</f>
        <v>0.11036036036036</v>
      </c>
      <c r="P30" s="16" t="n">
        <f aca="false">+(I30-H30)/H30</f>
        <v>0.0466531440162272</v>
      </c>
    </row>
    <row r="31" s="1" customFormat="true" ht="11.25" hidden="false" customHeight="false" outlineLevel="0" collapsed="false">
      <c r="A31" s="11" t="s">
        <v>20</v>
      </c>
      <c r="B31" s="12" t="n">
        <v>100</v>
      </c>
      <c r="C31" s="12" t="n">
        <v>146</v>
      </c>
      <c r="D31" s="12" t="n">
        <v>169</v>
      </c>
      <c r="E31" s="12" t="n">
        <v>213</v>
      </c>
      <c r="F31" s="12" t="n">
        <v>202</v>
      </c>
      <c r="G31" s="17" t="n">
        <v>251</v>
      </c>
      <c r="H31" s="17" t="n">
        <v>271</v>
      </c>
      <c r="I31" s="17" t="n">
        <v>273</v>
      </c>
      <c r="J31" s="14" t="n">
        <f aca="false">+(C31-B31)/B31</f>
        <v>0.46</v>
      </c>
      <c r="K31" s="14" t="n">
        <f aca="false">+(D31-C31)/C31</f>
        <v>0.157534246575342</v>
      </c>
      <c r="L31" s="15" t="n">
        <v>0.260355029585799</v>
      </c>
      <c r="M31" s="15" t="n">
        <v>-0.0516431924882629</v>
      </c>
      <c r="N31" s="16" t="n">
        <v>0.242574257425743</v>
      </c>
      <c r="O31" s="16" t="n">
        <f aca="false">+(H31-G31)/G31</f>
        <v>0.0796812749003984</v>
      </c>
      <c r="P31" s="16" t="n">
        <f aca="false">+(I31-H31)/H31</f>
        <v>0.00738007380073801</v>
      </c>
    </row>
    <row r="32" s="1" customFormat="true" ht="12" hidden="false" customHeight="false" outlineLevel="0" collapsed="false">
      <c r="A32" s="18" t="s">
        <v>21</v>
      </c>
      <c r="B32" s="19" t="n">
        <f aca="false">SUM(B28:B31)</f>
        <v>1226</v>
      </c>
      <c r="C32" s="19" t="n">
        <f aca="false">SUM(C28:C31)</f>
        <v>1382</v>
      </c>
      <c r="D32" s="19" t="n">
        <f aca="false">SUM(D28:D31)</f>
        <v>1544</v>
      </c>
      <c r="E32" s="19" t="n">
        <f aca="false">SUM(E28:E31)</f>
        <v>1737</v>
      </c>
      <c r="F32" s="19" t="n">
        <v>1835</v>
      </c>
      <c r="G32" s="20" t="n">
        <f aca="false">SUM(G28:G31)</f>
        <v>1986</v>
      </c>
      <c r="H32" s="21" t="n">
        <v>2047</v>
      </c>
      <c r="I32" s="21" t="n">
        <v>2129</v>
      </c>
      <c r="J32" s="22" t="n">
        <f aca="false">+(C32-B32)/B32</f>
        <v>0.127243066884176</v>
      </c>
      <c r="K32" s="22" t="n">
        <f aca="false">+(D32-C32)/C32</f>
        <v>0.117221418234443</v>
      </c>
      <c r="L32" s="23" t="n">
        <v>0.125</v>
      </c>
      <c r="M32" s="23" t="n">
        <v>0.0564191134139321</v>
      </c>
      <c r="N32" s="24" t="n">
        <v>0.0822888283378747</v>
      </c>
      <c r="O32" s="25" t="n">
        <f aca="false">+(H32-G32)/G32</f>
        <v>0.0307150050352467</v>
      </c>
      <c r="P32" s="25" t="n">
        <f aca="false">+(I32-H32)/H32</f>
        <v>0.0400586223742062</v>
      </c>
    </row>
    <row r="33" s="1" customFormat="true" ht="11.25" hidden="false" customHeight="false" outlineLevel="0" collapsed="false">
      <c r="A33" s="18" t="s">
        <v>1</v>
      </c>
      <c r="B33" s="7" t="s">
        <v>22</v>
      </c>
      <c r="C33" s="7" t="s">
        <v>23</v>
      </c>
      <c r="D33" s="7" t="s">
        <v>24</v>
      </c>
      <c r="E33" s="7" t="s">
        <v>25</v>
      </c>
      <c r="F33" s="7" t="s">
        <v>26</v>
      </c>
      <c r="G33" s="26" t="s">
        <v>27</v>
      </c>
      <c r="H33" s="26" t="s">
        <v>28</v>
      </c>
      <c r="I33" s="26" t="s">
        <v>29</v>
      </c>
      <c r="J33" s="7" t="s">
        <v>10</v>
      </c>
      <c r="K33" s="7" t="s">
        <v>11</v>
      </c>
      <c r="L33" s="27" t="s">
        <v>12</v>
      </c>
      <c r="M33" s="27" t="s">
        <v>13</v>
      </c>
      <c r="N33" s="28" t="s">
        <v>14</v>
      </c>
      <c r="O33" s="28" t="s">
        <v>15</v>
      </c>
      <c r="P33" s="10" t="s">
        <v>16</v>
      </c>
    </row>
    <row r="34" s="1" customFormat="true" ht="11.25" hidden="false" customHeight="false" outlineLevel="0" collapsed="false">
      <c r="A34" s="11" t="s">
        <v>17</v>
      </c>
      <c r="B34" s="12" t="n">
        <v>3522</v>
      </c>
      <c r="C34" s="12" t="n">
        <v>3516</v>
      </c>
      <c r="D34" s="12" t="n">
        <v>3582</v>
      </c>
      <c r="E34" s="12" t="n">
        <v>3702</v>
      </c>
      <c r="F34" s="12" t="n">
        <v>3515</v>
      </c>
      <c r="G34" s="13" t="n">
        <v>3397</v>
      </c>
      <c r="H34" s="13" t="n">
        <v>3443</v>
      </c>
      <c r="I34" s="13" t="n">
        <v>3385</v>
      </c>
      <c r="J34" s="14" t="n">
        <f aca="false">+(C34-B34)/B34</f>
        <v>-0.00170357751277683</v>
      </c>
      <c r="K34" s="14" t="n">
        <f aca="false">+(D34-C34)/C34</f>
        <v>0.0187713310580205</v>
      </c>
      <c r="L34" s="15" t="n">
        <v>0.033500837520938</v>
      </c>
      <c r="M34" s="15" t="n">
        <v>-0.0505132360886008</v>
      </c>
      <c r="N34" s="16" t="n">
        <v>-0.0335704125177809</v>
      </c>
      <c r="O34" s="16" t="n">
        <f aca="false">+(H34-G34)/G34</f>
        <v>0.0135413600235502</v>
      </c>
      <c r="P34" s="16" t="n">
        <f aca="false">+(I34-H34)/H34</f>
        <v>-0.0168457740342724</v>
      </c>
    </row>
    <row r="35" s="1" customFormat="true" ht="11.25" hidden="false" customHeight="false" outlineLevel="0" collapsed="false">
      <c r="A35" s="11" t="s">
        <v>18</v>
      </c>
      <c r="B35" s="12" t="n">
        <v>5779</v>
      </c>
      <c r="C35" s="12" t="n">
        <v>6165</v>
      </c>
      <c r="D35" s="12" t="n">
        <v>6277</v>
      </c>
      <c r="E35" s="12" t="n">
        <v>6344</v>
      </c>
      <c r="F35" s="12" t="n">
        <v>5982</v>
      </c>
      <c r="G35" s="13" t="n">
        <v>6089</v>
      </c>
      <c r="H35" s="13" t="n">
        <v>6112</v>
      </c>
      <c r="I35" s="13" t="n">
        <v>6187</v>
      </c>
      <c r="J35" s="14" t="n">
        <f aca="false">+(C35-B35)/B35</f>
        <v>0.0667935629001557</v>
      </c>
      <c r="K35" s="14" t="n">
        <f aca="false">+(D35-C35)/C35</f>
        <v>0.0181670721816707</v>
      </c>
      <c r="L35" s="15" t="n">
        <v>0.0106738888003823</v>
      </c>
      <c r="M35" s="15" t="n">
        <v>-0.057061790668348</v>
      </c>
      <c r="N35" s="16" t="n">
        <v>0.0178869943162822</v>
      </c>
      <c r="O35" s="16" t="n">
        <f aca="false">+(H35-G35)/G35</f>
        <v>0.00377730333388077</v>
      </c>
      <c r="P35" s="16" t="n">
        <f aca="false">+(I35-H35)/H35</f>
        <v>0.012270942408377</v>
      </c>
    </row>
    <row r="36" s="1" customFormat="true" ht="11.25" hidden="false" customHeight="false" outlineLevel="0" collapsed="false">
      <c r="A36" s="11" t="s">
        <v>19</v>
      </c>
      <c r="B36" s="12" t="n">
        <v>3616</v>
      </c>
      <c r="C36" s="12" t="n">
        <v>3557</v>
      </c>
      <c r="D36" s="12" t="n">
        <v>3398</v>
      </c>
      <c r="E36" s="12" t="n">
        <v>3662</v>
      </c>
      <c r="F36" s="12" t="n">
        <v>3495</v>
      </c>
      <c r="G36" s="17" t="n">
        <v>3435</v>
      </c>
      <c r="H36" s="17" t="n">
        <v>3535</v>
      </c>
      <c r="I36" s="17" t="n">
        <v>3840</v>
      </c>
      <c r="J36" s="14" t="n">
        <f aca="false">+(C36-B36)/B36</f>
        <v>-0.0163163716814159</v>
      </c>
      <c r="K36" s="14" t="n">
        <f aca="false">+(D36-C36)/C36</f>
        <v>-0.044700590385156</v>
      </c>
      <c r="L36" s="15" t="n">
        <v>0.077692760447322</v>
      </c>
      <c r="M36" s="15" t="n">
        <v>-0.045603495357728</v>
      </c>
      <c r="N36" s="16" t="n">
        <v>-0.0171673819742489</v>
      </c>
      <c r="O36" s="16" t="n">
        <f aca="false">+(H36-G36)/G36</f>
        <v>0.0291120815138282</v>
      </c>
      <c r="P36" s="16" t="n">
        <f aca="false">+(I36-H36)/H36</f>
        <v>0.0862800565770863</v>
      </c>
    </row>
    <row r="37" s="1" customFormat="true" ht="11.25" hidden="false" customHeight="false" outlineLevel="0" collapsed="false">
      <c r="A37" s="11" t="s">
        <v>20</v>
      </c>
      <c r="B37" s="12" t="n">
        <v>3352</v>
      </c>
      <c r="C37" s="12" t="n">
        <v>3329</v>
      </c>
      <c r="D37" s="12" t="n">
        <v>3394</v>
      </c>
      <c r="E37" s="12" t="n">
        <v>3289</v>
      </c>
      <c r="F37" s="12" t="n">
        <v>3067</v>
      </c>
      <c r="G37" s="17" t="n">
        <v>3242</v>
      </c>
      <c r="H37" s="17" t="n">
        <v>3163</v>
      </c>
      <c r="I37" s="17" t="n">
        <v>3327</v>
      </c>
      <c r="J37" s="14" t="n">
        <f aca="false">+(C37-B37)/B37</f>
        <v>-0.00686157517899761</v>
      </c>
      <c r="K37" s="14" t="n">
        <f aca="false">+(D37-C37)/C37</f>
        <v>0.0195253829978973</v>
      </c>
      <c r="L37" s="15" t="n">
        <v>-0.030936947554508</v>
      </c>
      <c r="M37" s="15" t="n">
        <v>-0.0674977196716327</v>
      </c>
      <c r="N37" s="16" t="n">
        <v>0.0570590153244213</v>
      </c>
      <c r="O37" s="16" t="n">
        <f aca="false">+(H37-G37)/G37</f>
        <v>-0.0243676742751388</v>
      </c>
      <c r="P37" s="16" t="n">
        <f aca="false">+(I37-H37)/H37</f>
        <v>0.0518495099588998</v>
      </c>
    </row>
    <row r="38" s="1" customFormat="true" ht="12" hidden="false" customHeight="false" outlineLevel="0" collapsed="false">
      <c r="A38" s="18" t="s">
        <v>21</v>
      </c>
      <c r="B38" s="19" t="n">
        <f aca="false">SUM(B34:B37)</f>
        <v>16269</v>
      </c>
      <c r="C38" s="19" t="n">
        <f aca="false">SUM(C34:C37)</f>
        <v>16567</v>
      </c>
      <c r="D38" s="19" t="n">
        <f aca="false">SUM(D34:D37)</f>
        <v>16651</v>
      </c>
      <c r="E38" s="19" t="n">
        <f aca="false">SUM(E34:E37)</f>
        <v>16997</v>
      </c>
      <c r="F38" s="19" t="n">
        <v>16059</v>
      </c>
      <c r="G38" s="29" t="n">
        <f aca="false">SUM(G34:G37)</f>
        <v>16163</v>
      </c>
      <c r="H38" s="30" t="n">
        <v>16253</v>
      </c>
      <c r="I38" s="30" t="n">
        <v>16739</v>
      </c>
      <c r="J38" s="22" t="n">
        <f aca="false">+(C38-B38)/B38</f>
        <v>0.018317044686213</v>
      </c>
      <c r="K38" s="22" t="n">
        <f aca="false">+(D38-C38)/C38</f>
        <v>0.00507032051668981</v>
      </c>
      <c r="L38" s="23" t="n">
        <v>0.0207795327607952</v>
      </c>
      <c r="M38" s="23" t="n">
        <v>-0.0551862093310584</v>
      </c>
      <c r="N38" s="24" t="n">
        <v>0.00647611931004421</v>
      </c>
      <c r="O38" s="25" t="n">
        <f aca="false">+(H38-G38)/G38</f>
        <v>0.00556827321660583</v>
      </c>
      <c r="P38" s="25" t="n">
        <f aca="false">+(I38-H38)/H38</f>
        <v>0.0299021719067249</v>
      </c>
    </row>
    <row r="39" s="1" customFormat="true" ht="11.25" hidden="false" customHeight="false" outlineLevel="0" collapsed="false">
      <c r="A39" s="18" t="s">
        <v>1</v>
      </c>
      <c r="B39" s="7" t="s">
        <v>30</v>
      </c>
      <c r="C39" s="7" t="s">
        <v>31</v>
      </c>
      <c r="D39" s="7" t="s">
        <v>32</v>
      </c>
      <c r="E39" s="7" t="s">
        <v>33</v>
      </c>
      <c r="F39" s="7" t="s">
        <v>34</v>
      </c>
      <c r="G39" s="26" t="s">
        <v>35</v>
      </c>
      <c r="H39" s="26" t="s">
        <v>36</v>
      </c>
      <c r="I39" s="26" t="s">
        <v>37</v>
      </c>
      <c r="J39" s="7" t="s">
        <v>38</v>
      </c>
      <c r="K39" s="7" t="s">
        <v>39</v>
      </c>
      <c r="L39" s="27" t="s">
        <v>12</v>
      </c>
      <c r="M39" s="27" t="s">
        <v>13</v>
      </c>
      <c r="N39" s="28" t="s">
        <v>14</v>
      </c>
      <c r="O39" s="28" t="s">
        <v>15</v>
      </c>
      <c r="P39" s="10" t="s">
        <v>16</v>
      </c>
    </row>
    <row r="40" s="1" customFormat="true" ht="11.25" hidden="false" customHeight="false" outlineLevel="0" collapsed="false">
      <c r="A40" s="11" t="s">
        <v>17</v>
      </c>
      <c r="B40" s="12" t="n">
        <f aca="false">+B28+B34</f>
        <v>3815</v>
      </c>
      <c r="C40" s="12" t="n">
        <f aca="false">+C28+C34</f>
        <v>3837</v>
      </c>
      <c r="D40" s="12" t="n">
        <v>3931</v>
      </c>
      <c r="E40" s="12" t="n">
        <v>4110</v>
      </c>
      <c r="F40" s="12" t="n">
        <v>3938</v>
      </c>
      <c r="G40" s="13" t="n">
        <v>3865</v>
      </c>
      <c r="H40" s="13" t="n">
        <v>3907</v>
      </c>
      <c r="I40" s="13" t="n">
        <v>3881</v>
      </c>
      <c r="J40" s="14" t="n">
        <f aca="false">+(C40-B40)/B40</f>
        <v>0.00576671035386632</v>
      </c>
      <c r="K40" s="14" t="n">
        <f aca="false">+(D40-C40)/C40</f>
        <v>0.0244983059682043</v>
      </c>
      <c r="L40" s="15" t="n">
        <v>0.0455354871533961</v>
      </c>
      <c r="M40" s="15" t="n">
        <v>-0.0418491484184915</v>
      </c>
      <c r="N40" s="16" t="n">
        <v>-0.0185373285931945</v>
      </c>
      <c r="O40" s="16" t="n">
        <f aca="false">+(H40-G40)/G40</f>
        <v>0.0108667529107374</v>
      </c>
      <c r="P40" s="16" t="n">
        <f aca="false">+(I40-H40)/H40</f>
        <v>-0.00665472229331968</v>
      </c>
    </row>
    <row r="41" s="1" customFormat="true" ht="11.25" hidden="false" customHeight="false" outlineLevel="0" collapsed="false">
      <c r="A41" s="11" t="s">
        <v>18</v>
      </c>
      <c r="B41" s="12" t="n">
        <f aca="false">+B29+B35</f>
        <v>6306</v>
      </c>
      <c r="C41" s="12" t="n">
        <f aca="false">+C29+C35</f>
        <v>6760</v>
      </c>
      <c r="D41" s="12" t="n">
        <v>6938</v>
      </c>
      <c r="E41" s="12" t="n">
        <v>7062</v>
      </c>
      <c r="F41" s="12" t="n">
        <v>6727</v>
      </c>
      <c r="G41" s="13" t="n">
        <v>6912</v>
      </c>
      <c r="H41" s="13" t="n">
        <v>6931</v>
      </c>
      <c r="I41" s="13" t="n">
        <v>7030</v>
      </c>
      <c r="J41" s="14" t="n">
        <f aca="false">+(C41-B41)/B41</f>
        <v>0.0719949254678084</v>
      </c>
      <c r="K41" s="14" t="n">
        <f aca="false">+(D41-C41)/C41</f>
        <v>0.0263313609467456</v>
      </c>
      <c r="L41" s="15" t="n">
        <v>0.0178725857595849</v>
      </c>
      <c r="M41" s="15" t="n">
        <v>-0.0474369866893231</v>
      </c>
      <c r="N41" s="16" t="n">
        <v>0.0275011149100639</v>
      </c>
      <c r="O41" s="16" t="n">
        <f aca="false">+(H41-G41)/G41</f>
        <v>0.00274884259259259</v>
      </c>
      <c r="P41" s="16" t="n">
        <f aca="false">+(I41-H41)/H41</f>
        <v>0.0142836531525032</v>
      </c>
    </row>
    <row r="42" s="1" customFormat="true" ht="11.25" hidden="false" customHeight="false" outlineLevel="0" collapsed="false">
      <c r="A42" s="11" t="s">
        <v>19</v>
      </c>
      <c r="B42" s="12" t="n">
        <f aca="false">+B30+B36</f>
        <v>3922</v>
      </c>
      <c r="C42" s="12" t="n">
        <f aca="false">+C30+C36</f>
        <v>3877</v>
      </c>
      <c r="D42" s="12" t="n">
        <v>3763</v>
      </c>
      <c r="E42" s="12" t="n">
        <v>4060</v>
      </c>
      <c r="F42" s="12" t="n">
        <v>3960</v>
      </c>
      <c r="G42" s="17" t="n">
        <v>3879</v>
      </c>
      <c r="H42" s="17" t="n">
        <v>4028</v>
      </c>
      <c r="I42" s="17" t="n">
        <v>4413</v>
      </c>
      <c r="J42" s="14" t="n">
        <f aca="false">+(C42-B42)/B42</f>
        <v>-0.0114737378888322</v>
      </c>
      <c r="K42" s="14" t="n">
        <f aca="false">+(D42-C42)/C42</f>
        <v>-0.0294041784885221</v>
      </c>
      <c r="L42" s="15" t="n">
        <v>0.078926388519798</v>
      </c>
      <c r="M42" s="15" t="n">
        <v>-0.0246305418719212</v>
      </c>
      <c r="N42" s="16" t="n">
        <v>-0.0204545454545455</v>
      </c>
      <c r="O42" s="16" t="n">
        <f aca="false">+(H42-G42)/G42</f>
        <v>0.0384119618458366</v>
      </c>
      <c r="P42" s="16" t="n">
        <f aca="false">+(I42-H42)/H42</f>
        <v>0.0955809334657398</v>
      </c>
    </row>
    <row r="43" s="1" customFormat="true" ht="11.25" hidden="false" customHeight="false" outlineLevel="0" collapsed="false">
      <c r="A43" s="11" t="s">
        <v>20</v>
      </c>
      <c r="B43" s="12" t="n">
        <f aca="false">+B31+B37</f>
        <v>3452</v>
      </c>
      <c r="C43" s="12" t="n">
        <f aca="false">+C31+C37</f>
        <v>3475</v>
      </c>
      <c r="D43" s="12" t="n">
        <v>3563</v>
      </c>
      <c r="E43" s="12" t="n">
        <v>3502</v>
      </c>
      <c r="F43" s="12" t="n">
        <v>3269</v>
      </c>
      <c r="G43" s="17" t="n">
        <v>3493</v>
      </c>
      <c r="H43" s="17" t="n">
        <v>3434</v>
      </c>
      <c r="I43" s="17" t="n">
        <v>3540</v>
      </c>
      <c r="J43" s="14" t="n">
        <f aca="false">+(C43-B43)/B43</f>
        <v>0.00666280417149479</v>
      </c>
      <c r="K43" s="14" t="n">
        <f aca="false">+(D43-C43)/C43</f>
        <v>0.0253237410071942</v>
      </c>
      <c r="L43" s="15" t="n">
        <v>-0.017120404153803</v>
      </c>
      <c r="M43" s="15" t="n">
        <v>-0.066533409480297</v>
      </c>
      <c r="N43" s="16" t="n">
        <v>0.0685224839400428</v>
      </c>
      <c r="O43" s="16" t="n">
        <f aca="false">+(H43-G43)/G43</f>
        <v>-0.016890924706556</v>
      </c>
      <c r="P43" s="16" t="n">
        <f aca="false">+(I43-H43)/H43</f>
        <v>0.0308677926616191</v>
      </c>
    </row>
    <row r="44" s="1" customFormat="true" ht="12" hidden="false" customHeight="false" outlineLevel="0" collapsed="false">
      <c r="A44" s="31" t="s">
        <v>21</v>
      </c>
      <c r="B44" s="32" t="n">
        <f aca="false">SUM(B40:B43)</f>
        <v>17495</v>
      </c>
      <c r="C44" s="32" t="n">
        <f aca="false">SUM(C40:C43)</f>
        <v>17949</v>
      </c>
      <c r="D44" s="32" t="n">
        <f aca="false">SUM(D40:D43)</f>
        <v>18195</v>
      </c>
      <c r="E44" s="32" t="n">
        <f aca="false">SUM(E40:E43)</f>
        <v>18734</v>
      </c>
      <c r="F44" s="32" t="n">
        <v>17894</v>
      </c>
      <c r="G44" s="32" t="n">
        <f aca="false">SUM(G40:G43)</f>
        <v>18149</v>
      </c>
      <c r="H44" s="32" t="n">
        <v>18300</v>
      </c>
      <c r="I44" s="32" t="n">
        <v>18864</v>
      </c>
      <c r="J44" s="33" t="n">
        <f aca="false">+(C44-B44)/B44</f>
        <v>0.0259502715061446</v>
      </c>
      <c r="K44" s="33" t="n">
        <f aca="false">+(D44-C44)/C44</f>
        <v>0.0137054989135885</v>
      </c>
      <c r="L44" s="34" t="n">
        <v>0.0296235229458642</v>
      </c>
      <c r="M44" s="34" t="n">
        <v>-0.0448382619835593</v>
      </c>
      <c r="N44" s="35" t="n">
        <v>0.0142505867888678</v>
      </c>
      <c r="O44" s="25" t="n">
        <f aca="false">+(H44-G44)/G44</f>
        <v>0.00832001763182545</v>
      </c>
      <c r="P44" s="25" t="n">
        <f aca="false">+(I44-H44)/H44</f>
        <v>0.0308196721311475</v>
      </c>
    </row>
    <row r="46" customFormat="false" ht="15.75" hidden="false" customHeight="false" outlineLevel="0" collapsed="false"/>
    <row r="47" customFormat="false" ht="15" hidden="false" customHeight="false" outlineLevel="0" collapsed="false">
      <c r="B47" s="6" t="s">
        <v>10</v>
      </c>
      <c r="C47" s="6" t="s">
        <v>11</v>
      </c>
      <c r="D47" s="9" t="s">
        <v>12</v>
      </c>
      <c r="E47" s="9" t="s">
        <v>13</v>
      </c>
      <c r="F47" s="10" t="s">
        <v>14</v>
      </c>
      <c r="G47" s="10" t="s">
        <v>15</v>
      </c>
      <c r="H47" s="10" t="s">
        <v>16</v>
      </c>
      <c r="I47" s="1"/>
    </row>
    <row r="48" customFormat="false" ht="15" hidden="false" customHeight="false" outlineLevel="0" collapsed="false">
      <c r="B48" s="14" t="n">
        <v>0.0955631399317406</v>
      </c>
      <c r="C48" s="14" t="n">
        <v>0.0872274143302181</v>
      </c>
      <c r="D48" s="15" t="n">
        <v>0.169054441260745</v>
      </c>
      <c r="E48" s="15" t="n">
        <v>0.0367647058823529</v>
      </c>
      <c r="F48" s="16" t="n">
        <v>0.106382978723404</v>
      </c>
      <c r="G48" s="16" t="n">
        <v>-0.00854700854700855</v>
      </c>
      <c r="H48" s="16" t="n">
        <v>0.0711206896551724</v>
      </c>
    </row>
    <row r="49" customFormat="false" ht="15" hidden="false" customHeight="false" outlineLevel="0" collapsed="false">
      <c r="B49" s="14" t="n">
        <v>0.129032258064516</v>
      </c>
      <c r="C49" s="14" t="n">
        <v>0.110924369747899</v>
      </c>
      <c r="D49" s="15" t="n">
        <v>0.086232980332829</v>
      </c>
      <c r="E49" s="15" t="n">
        <v>0.0376044568245125</v>
      </c>
      <c r="F49" s="16" t="n">
        <v>0.104697986577181</v>
      </c>
      <c r="G49" s="16" t="n">
        <v>-0.00486026731470231</v>
      </c>
      <c r="H49" s="16" t="n">
        <v>0.0293040293040293</v>
      </c>
    </row>
    <row r="50" customFormat="false" ht="15" hidden="false" customHeight="false" outlineLevel="0" collapsed="false">
      <c r="B50" s="14" t="n">
        <v>0.0457516339869281</v>
      </c>
      <c r="C50" s="14" t="n">
        <v>0.140625</v>
      </c>
      <c r="D50" s="15" t="n">
        <v>0.0904109589041096</v>
      </c>
      <c r="E50" s="15" t="n">
        <v>0.168341708542714</v>
      </c>
      <c r="F50" s="16" t="n">
        <v>-0.0451612903225806</v>
      </c>
      <c r="G50" s="16" t="n">
        <v>0.11036036036036</v>
      </c>
      <c r="H50" s="16" t="n">
        <v>0.0466531440162272</v>
      </c>
    </row>
    <row r="51" customFormat="false" ht="15" hidden="false" customHeight="false" outlineLevel="0" collapsed="false">
      <c r="B51" s="14" t="n">
        <v>0.46</v>
      </c>
      <c r="C51" s="14" t="n">
        <v>0.157534246575342</v>
      </c>
      <c r="D51" s="15" t="n">
        <v>0.260355029585799</v>
      </c>
      <c r="E51" s="15" t="n">
        <v>-0.0516431924882629</v>
      </c>
      <c r="F51" s="16" t="n">
        <v>0.242574257425743</v>
      </c>
      <c r="G51" s="16" t="n">
        <v>0.0796812749003984</v>
      </c>
      <c r="H51" s="16" t="n">
        <v>0.00738007380073801</v>
      </c>
    </row>
  </sheetData>
  <mergeCells count="1">
    <mergeCell ref="A25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23T10:20:00Z</dcterms:modified>
  <cp:revision>0</cp:revision>
  <dc:subject/>
  <dc:title/>
</cp:coreProperties>
</file>