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Variazione presenze alunni stranieri e italiani dall'a.s. 05/06 all'a.s. 12/13 nella Zona Firenze Sud-Est</t>
  </si>
  <si>
    <t xml:space="preserve">NAZIONALITA'</t>
  </si>
  <si>
    <t xml:space="preserve">a.s. 06/07</t>
  </si>
  <si>
    <t xml:space="preserve">a.s. 07/08</t>
  </si>
  <si>
    <t xml:space="preserve">a.s. 08/09</t>
  </si>
  <si>
    <t xml:space="preserve">a.s. 09/10</t>
  </si>
  <si>
    <t xml:space="preserve">a.s.10/11</t>
  </si>
  <si>
    <t xml:space="preserve">a.s.11/12</t>
  </si>
  <si>
    <t xml:space="preserve">a.s. 12/13 </t>
  </si>
  <si>
    <t xml:space="preserve">Var. % dal 06/07 al 07/08</t>
  </si>
  <si>
    <t xml:space="preserve">Var. % dal 07/08 al 08/09</t>
  </si>
  <si>
    <t xml:space="preserve">Var. % dal 08/09 al 09/10</t>
  </si>
  <si>
    <t xml:space="preserve">Var. % dal 09/10 al 10/11</t>
  </si>
  <si>
    <t xml:space="preserve">Var. % dal 10/11 al 11/12</t>
  </si>
  <si>
    <t xml:space="preserve">Var. % dal 11/12 al 12/13</t>
  </si>
  <si>
    <t xml:space="preserve">ALBANIA</t>
  </si>
  <si>
    <t xml:space="preserve">ROMANIA</t>
  </si>
  <si>
    <t xml:space="preserve">MAROCCO</t>
  </si>
  <si>
    <t xml:space="preserve">SERBIA-MONTENEGRO</t>
  </si>
  <si>
    <t xml:space="preserve">FILIPPINE</t>
  </si>
  <si>
    <t xml:space="preserve">PERU'</t>
  </si>
  <si>
    <t xml:space="preserve">POLONIA</t>
  </si>
  <si>
    <t xml:space="preserve">TUNISIA</t>
  </si>
  <si>
    <t xml:space="preserve">KOSSOVO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\-#,##0\ "/>
    <numFmt numFmtId="167" formatCode="_-* #,##0.00_-;\-* #,##0.00_-;_-* \-??_-;_-@_-"/>
    <numFmt numFmtId="168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0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ndenza presenze alunni stranieri delle prime 5 nazionalità più rappresentate dall'a.s. 05/06 all'a.s. 12/13 nella Zona Fiorentina Sud-Est </a:t>
            </a:r>
          </a:p>
        </c:rich>
      </c:tx>
      <c:layout>
        <c:manualLayout>
          <c:xMode val="edge"/>
          <c:yMode val="edge"/>
          <c:x val="0.136599851521901"/>
          <c:y val="0.0293272864701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23887506004629"/>
          <c:y val="0.0950491307634165"/>
          <c:w val="0.717891610987379"/>
          <c:h val="0.883597883597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H$3</c:f>
              <c:strCache>
                <c:ptCount val="7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</c:strCache>
            </c:strRef>
          </c:cat>
          <c:val>
            <c:numRef>
              <c:f>'Variazioni per Nazionalità'!$B$4:$H$4</c:f>
              <c:numCache>
                <c:formatCode>General</c:formatCode>
                <c:ptCount val="7"/>
                <c:pt idx="0">
                  <c:v>454</c:v>
                </c:pt>
                <c:pt idx="1">
                  <c:v>501</c:v>
                </c:pt>
                <c:pt idx="2">
                  <c:v>536</c:v>
                </c:pt>
                <c:pt idx="3">
                  <c:v>581</c:v>
                </c:pt>
                <c:pt idx="4">
                  <c:v>611</c:v>
                </c:pt>
                <c:pt idx="5">
                  <c:v>668</c:v>
                </c:pt>
                <c:pt idx="6">
                  <c:v>710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H$3</c:f>
              <c:strCache>
                <c:ptCount val="7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</c:strCache>
            </c:strRef>
          </c:cat>
          <c:val>
            <c:numRef>
              <c:f>'Variazioni per Nazionalità'!$B$5:$H$5</c:f>
              <c:numCache>
                <c:formatCode>General</c:formatCode>
                <c:ptCount val="7"/>
                <c:pt idx="0">
                  <c:v>145</c:v>
                </c:pt>
                <c:pt idx="1">
                  <c:v>198</c:v>
                </c:pt>
                <c:pt idx="2">
                  <c:v>225</c:v>
                </c:pt>
                <c:pt idx="3">
                  <c:v>262</c:v>
                </c:pt>
                <c:pt idx="4">
                  <c:v>301</c:v>
                </c:pt>
                <c:pt idx="5">
                  <c:v>321</c:v>
                </c:pt>
                <c:pt idx="6">
                  <c:v>336</c:v>
                </c:pt>
              </c:numCache>
            </c:numRef>
          </c:val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H$3</c:f>
              <c:strCache>
                <c:ptCount val="7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</c:strCache>
            </c:strRef>
          </c:cat>
          <c:val>
            <c:numRef>
              <c:f>'Variazioni per Nazionalità'!$B$6:$H$6</c:f>
              <c:numCache>
                <c:formatCode>General</c:formatCode>
                <c:ptCount val="7"/>
                <c:pt idx="0">
                  <c:v>174</c:v>
                </c:pt>
                <c:pt idx="1">
                  <c:v>176</c:v>
                </c:pt>
                <c:pt idx="2">
                  <c:v>187</c:v>
                </c:pt>
                <c:pt idx="3">
                  <c:v>194</c:v>
                </c:pt>
                <c:pt idx="4">
                  <c:v>201</c:v>
                </c:pt>
                <c:pt idx="5">
                  <c:v>225</c:v>
                </c:pt>
                <c:pt idx="6">
                  <c:v>220</c:v>
                </c:pt>
              </c:numCache>
            </c:numRef>
          </c:val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SERBIA-MONTENEG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H$3</c:f>
              <c:strCache>
                <c:ptCount val="7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</c:strCache>
            </c:strRef>
          </c:cat>
          <c:val>
            <c:numRef>
              <c:f>'Variazioni per Nazionalità'!$B$7:$H$7</c:f>
              <c:numCache>
                <c:formatCode>General</c:formatCode>
                <c:ptCount val="7"/>
                <c:pt idx="0">
                  <c:v>73</c:v>
                </c:pt>
                <c:pt idx="1">
                  <c:v>73</c:v>
                </c:pt>
                <c:pt idx="2">
                  <c:v>83</c:v>
                </c:pt>
                <c:pt idx="3">
                  <c:v>37</c:v>
                </c:pt>
                <c:pt idx="4">
                  <c:v>43</c:v>
                </c:pt>
                <c:pt idx="5">
                  <c:v>14</c:v>
                </c:pt>
                <c:pt idx="6">
                  <c:v>43</c:v>
                </c:pt>
              </c:numCache>
            </c:numRef>
          </c:val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FILIPPIN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H$3</c:f>
              <c:strCache>
                <c:ptCount val="7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  <c:pt idx="6">
                  <c:v>a.s. 12/13 </c:v>
                </c:pt>
              </c:strCache>
            </c:strRef>
          </c:cat>
          <c:val>
            <c:numRef>
              <c:f>'Variazioni per Nazionalità'!$B$8:$H$8</c:f>
              <c:numCache>
                <c:formatCode>General</c:formatCode>
                <c:ptCount val="7"/>
                <c:pt idx="0">
                  <c:v>34</c:v>
                </c:pt>
                <c:pt idx="1">
                  <c:v>40</c:v>
                </c:pt>
                <c:pt idx="2">
                  <c:v>55</c:v>
                </c:pt>
                <c:pt idx="3">
                  <c:v>56</c:v>
                </c:pt>
                <c:pt idx="4">
                  <c:v>66</c:v>
                </c:pt>
                <c:pt idx="5">
                  <c:v>65</c:v>
                </c:pt>
                <c:pt idx="6">
                  <c:v>63</c:v>
                </c:pt>
              </c:numCache>
            </c:numRef>
          </c:val>
        </c:ser>
        <c:gapWidth val="150"/>
        <c:shape val="box"/>
        <c:axId val="32096448"/>
        <c:axId val="15007572"/>
        <c:axId val="0"/>
      </c:bar3DChart>
      <c:catAx>
        <c:axId val="3209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7572"/>
        <c:crossesAt val="0"/>
        <c:auto val="1"/>
        <c:lblAlgn val="ctr"/>
        <c:lblOffset val="100"/>
        <c:noMultiLvlLbl val="0"/>
      </c:catAx>
      <c:valAx>
        <c:axId val="15007572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827197694223"/>
          <c:y val="0.312622826908541"/>
          <c:w val="0.160225337350976"/>
          <c:h val="0.09867724867724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e prime 10 nazionalità più rappresentative sul totale degli ordini di scuola </a:t>
            </a:r>
          </a:p>
        </c:rich>
      </c:tx>
      <c:layout>
        <c:manualLayout>
          <c:xMode val="edge"/>
          <c:yMode val="edge"/>
          <c:x val="0.132825456053068"/>
          <c:y val="0.029328394875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60199004975"/>
          <c:y val="0.170339015079935"/>
          <c:w val="0.896196102819237"/>
          <c:h val="0.82966098492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zioni per Nazionalità'!$I$71</c:f>
              <c:strCache>
                <c:ptCount val="1"/>
                <c:pt idx="0">
                  <c:v>Var. % dal 10/11 al 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I$72:$I$81</c:f>
              <c:numCache>
                <c:formatCode>General</c:formatCode>
                <c:ptCount val="10"/>
                <c:pt idx="0">
                  <c:v>0.0932896890343699</c:v>
                </c:pt>
                <c:pt idx="1">
                  <c:v>0.0664451827242525</c:v>
                </c:pt>
                <c:pt idx="2">
                  <c:v>0.119402985074627</c:v>
                </c:pt>
                <c:pt idx="3">
                  <c:v>-0.674418604651163</c:v>
                </c:pt>
                <c:pt idx="4">
                  <c:v>-0.0151515151515152</c:v>
                </c:pt>
                <c:pt idx="5">
                  <c:v>0.183673469387755</c:v>
                </c:pt>
                <c:pt idx="6">
                  <c:v>-0.183673469387755</c:v>
                </c:pt>
                <c:pt idx="7">
                  <c:v>-0.0217391304347826</c:v>
                </c:pt>
                <c:pt idx="8">
                  <c:v>0.269230769230769</c:v>
                </c:pt>
                <c:pt idx="9">
                  <c:v>-0.024390243902439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J$71</c:f>
              <c:strCache>
                <c:ptCount val="1"/>
                <c:pt idx="0">
                  <c:v>Var. % dal 11/12 al 12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J$72:$J$81</c:f>
              <c:numCache>
                <c:formatCode>General</c:formatCode>
                <c:ptCount val="10"/>
                <c:pt idx="0">
                  <c:v>0.0643712574850299</c:v>
                </c:pt>
                <c:pt idx="1">
                  <c:v>0.0218068535825545</c:v>
                </c:pt>
                <c:pt idx="2">
                  <c:v>-0.0222222222222222</c:v>
                </c:pt>
                <c:pt idx="3">
                  <c:v>2.07142857142857</c:v>
                </c:pt>
                <c:pt idx="4">
                  <c:v>-0.0307692307692308</c:v>
                </c:pt>
                <c:pt idx="5">
                  <c:v>-0.0689655172413793</c:v>
                </c:pt>
                <c:pt idx="6">
                  <c:v>-0.15</c:v>
                </c:pt>
                <c:pt idx="7">
                  <c:v>0.0222222222222222</c:v>
                </c:pt>
                <c:pt idx="8">
                  <c:v>-0.272727272727273</c:v>
                </c:pt>
                <c:pt idx="9">
                  <c:v>-0.05</c:v>
                </c:pt>
              </c:numCache>
            </c:numRef>
          </c:val>
        </c:ser>
        <c:gapWidth val="150"/>
        <c:overlap val="0"/>
        <c:axId val="81754226"/>
        <c:axId val="33454432"/>
      </c:barChart>
      <c:catAx>
        <c:axId val="8175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4432"/>
        <c:crossesAt val="0"/>
        <c:auto val="1"/>
        <c:lblAlgn val="ctr"/>
        <c:lblOffset val="100"/>
        <c:noMultiLvlLbl val="0"/>
      </c:catAx>
      <c:valAx>
        <c:axId val="3345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4226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111111111111"/>
          <c:y val="0.0886654824445368"/>
          <c:w val="0.67646144278607"/>
          <c:h val="0.04667598926641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5</xdr:row>
      <xdr:rowOff>9720</xdr:rowOff>
    </xdr:from>
    <xdr:to>
      <xdr:col>9</xdr:col>
      <xdr:colOff>998640</xdr:colOff>
      <xdr:row>65</xdr:row>
      <xdr:rowOff>9720</xdr:rowOff>
    </xdr:to>
    <xdr:graphicFrame>
      <xdr:nvGraphicFramePr>
        <xdr:cNvPr id="0" name="Grafico 5"/>
        <xdr:cNvGraphicFramePr/>
      </xdr:nvGraphicFramePr>
      <xdr:xfrm>
        <a:off x="362520" y="2886120"/>
        <a:ext cx="8243280" cy="95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15</xdr:row>
      <xdr:rowOff>19440</xdr:rowOff>
    </xdr:from>
    <xdr:to>
      <xdr:col>15</xdr:col>
      <xdr:colOff>415440</xdr:colOff>
      <xdr:row>65</xdr:row>
      <xdr:rowOff>19080</xdr:rowOff>
    </xdr:to>
    <xdr:graphicFrame>
      <xdr:nvGraphicFramePr>
        <xdr:cNvPr id="1" name="Grafico 11"/>
        <xdr:cNvGraphicFramePr/>
      </xdr:nvGraphicFramePr>
      <xdr:xfrm>
        <a:off x="8975880" y="2895840"/>
        <a:ext cx="694620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7.99"/>
    <col collapsed="false" customWidth="true" hidden="false" outlineLevel="0" max="8" min="6" style="0" width="13.28"/>
    <col collapsed="false" customWidth="true" hidden="false" outlineLevel="0" max="11" min="9" style="0" width="19.14"/>
    <col collapsed="false" customWidth="true" hidden="false" outlineLevel="0" max="12" min="12" style="0" width="20.28"/>
    <col collapsed="false" customWidth="true" hidden="false" outlineLevel="0" max="14" min="13" style="0" width="2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4"/>
      <c r="P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7" t="s">
        <v>12</v>
      </c>
      <c r="M3" s="9" t="s">
        <v>13</v>
      </c>
      <c r="N3" s="9" t="s">
        <v>14</v>
      </c>
      <c r="O3" s="4"/>
      <c r="P3" s="4"/>
      <c r="R3" s="10"/>
    </row>
    <row r="4" customFormat="false" ht="15" hidden="false" customHeight="false" outlineLevel="0" collapsed="false">
      <c r="A4" s="11" t="s">
        <v>15</v>
      </c>
      <c r="B4" s="12" t="n">
        <v>454</v>
      </c>
      <c r="C4" s="12" t="n">
        <v>501</v>
      </c>
      <c r="D4" s="12" t="n">
        <v>536</v>
      </c>
      <c r="E4" s="12" t="n">
        <v>581</v>
      </c>
      <c r="F4" s="13" t="n">
        <v>611</v>
      </c>
      <c r="G4" s="13" t="n">
        <v>668</v>
      </c>
      <c r="H4" s="13" t="n">
        <v>710</v>
      </c>
      <c r="I4" s="14" t="n">
        <f aca="false">+(C4-B4)/B4</f>
        <v>0.10352422907489</v>
      </c>
      <c r="J4" s="15" t="n">
        <v>0.0698602794411178</v>
      </c>
      <c r="K4" s="16" t="n">
        <v>0.0698602794411178</v>
      </c>
      <c r="L4" s="16" t="n">
        <v>0.0516351118760757</v>
      </c>
      <c r="M4" s="16" t="n">
        <f aca="false">+(G4-F4)/F4</f>
        <v>0.0932896890343699</v>
      </c>
      <c r="N4" s="16" t="n">
        <f aca="false">+(H4-G4)/G4</f>
        <v>0.062874251497006</v>
      </c>
      <c r="O4" s="17"/>
      <c r="P4" s="18"/>
    </row>
    <row r="5" customFormat="false" ht="15" hidden="false" customHeight="true" outlineLevel="0" collapsed="false">
      <c r="A5" s="11" t="s">
        <v>16</v>
      </c>
      <c r="B5" s="12" t="n">
        <v>145</v>
      </c>
      <c r="C5" s="12" t="n">
        <v>198</v>
      </c>
      <c r="D5" s="12" t="n">
        <v>225</v>
      </c>
      <c r="E5" s="12" t="n">
        <v>262</v>
      </c>
      <c r="F5" s="13" t="n">
        <v>301</v>
      </c>
      <c r="G5" s="13" t="n">
        <v>321</v>
      </c>
      <c r="H5" s="13" t="n">
        <v>336</v>
      </c>
      <c r="I5" s="14" t="n">
        <f aca="false">+(C5-B5)/B5</f>
        <v>0.36551724137931</v>
      </c>
      <c r="J5" s="15" t="n">
        <v>0.136363636363636</v>
      </c>
      <c r="K5" s="16" t="n">
        <v>0.136363636363636</v>
      </c>
      <c r="L5" s="16" t="n">
        <v>0.148854961832061</v>
      </c>
      <c r="M5" s="16" t="n">
        <f aca="false">+(G5-F5)/F5</f>
        <v>0.0664451827242525</v>
      </c>
      <c r="N5" s="16" t="n">
        <f aca="false">+(H5-G5)/G5</f>
        <v>0.0467289719626168</v>
      </c>
      <c r="O5" s="18"/>
      <c r="P5" s="18"/>
    </row>
    <row r="6" customFormat="false" ht="15" hidden="false" customHeight="false" outlineLevel="0" collapsed="false">
      <c r="A6" s="11" t="s">
        <v>17</v>
      </c>
      <c r="B6" s="12" t="n">
        <v>174</v>
      </c>
      <c r="C6" s="12" t="n">
        <v>176</v>
      </c>
      <c r="D6" s="12" t="n">
        <v>187</v>
      </c>
      <c r="E6" s="12" t="n">
        <v>194</v>
      </c>
      <c r="F6" s="13" t="n">
        <v>201</v>
      </c>
      <c r="G6" s="13" t="n">
        <v>225</v>
      </c>
      <c r="H6" s="13" t="n">
        <v>220</v>
      </c>
      <c r="I6" s="14" t="n">
        <f aca="false">+(C6-B6)/B6</f>
        <v>0.0114942528735632</v>
      </c>
      <c r="J6" s="15" t="n">
        <v>0.0625</v>
      </c>
      <c r="K6" s="16" t="n">
        <v>0.0625</v>
      </c>
      <c r="L6" s="16" t="n">
        <v>0.0360824742268041</v>
      </c>
      <c r="M6" s="16" t="n">
        <f aca="false">+(G6-F6)/F6</f>
        <v>0.119402985074627</v>
      </c>
      <c r="N6" s="16" t="n">
        <f aca="false">+(H6-G6)/G6</f>
        <v>-0.0222222222222222</v>
      </c>
      <c r="O6" s="18"/>
      <c r="P6" s="18"/>
    </row>
    <row r="7" customFormat="false" ht="15" hidden="false" customHeight="true" outlineLevel="0" collapsed="false">
      <c r="A7" s="11" t="s">
        <v>18</v>
      </c>
      <c r="B7" s="12" t="n">
        <v>73</v>
      </c>
      <c r="C7" s="12" t="n">
        <v>73</v>
      </c>
      <c r="D7" s="12" t="n">
        <v>83</v>
      </c>
      <c r="E7" s="12" t="n">
        <v>37</v>
      </c>
      <c r="F7" s="13" t="n">
        <v>43</v>
      </c>
      <c r="G7" s="13" t="n">
        <v>14</v>
      </c>
      <c r="H7" s="13" t="n">
        <v>43</v>
      </c>
      <c r="I7" s="14" t="n">
        <f aca="false">+(C7-B7)/B7</f>
        <v>0</v>
      </c>
      <c r="J7" s="15" t="n">
        <v>0.136986301369863</v>
      </c>
      <c r="K7" s="16" t="n">
        <v>0.136986301369863</v>
      </c>
      <c r="L7" s="16" t="n">
        <v>1.10810810810811</v>
      </c>
      <c r="M7" s="16" t="n">
        <f aca="false">+(G7-F7)/F7</f>
        <v>-0.674418604651163</v>
      </c>
      <c r="N7" s="16" t="n">
        <f aca="false">+(H7-G7)/G7</f>
        <v>2.07142857142857</v>
      </c>
      <c r="O7" s="18"/>
      <c r="P7" s="18"/>
    </row>
    <row r="8" customFormat="false" ht="15" hidden="false" customHeight="false" outlineLevel="0" collapsed="false">
      <c r="A8" s="11" t="s">
        <v>19</v>
      </c>
      <c r="B8" s="12" t="n">
        <v>34</v>
      </c>
      <c r="C8" s="12" t="n">
        <v>40</v>
      </c>
      <c r="D8" s="12" t="n">
        <v>55</v>
      </c>
      <c r="E8" s="12" t="n">
        <v>56</v>
      </c>
      <c r="F8" s="13" t="n">
        <v>66</v>
      </c>
      <c r="G8" s="13" t="n">
        <v>65</v>
      </c>
      <c r="H8" s="13" t="n">
        <v>63</v>
      </c>
      <c r="I8" s="14" t="n">
        <f aca="false">+(C8-B8)/B8</f>
        <v>0.176470588235294</v>
      </c>
      <c r="J8" s="15" t="n">
        <v>0.375</v>
      </c>
      <c r="K8" s="16" t="n">
        <v>0.375</v>
      </c>
      <c r="L8" s="16" t="n">
        <v>0.178571428571429</v>
      </c>
      <c r="M8" s="16" t="n">
        <f aca="false">+(G8-F8)/F8</f>
        <v>-0.0151515151515152</v>
      </c>
      <c r="N8" s="16" t="n">
        <f aca="false">+(H8-G8)/G8</f>
        <v>-0.0307692307692308</v>
      </c>
      <c r="O8" s="18"/>
      <c r="P8" s="18"/>
    </row>
    <row r="9" customFormat="false" ht="15" hidden="false" customHeight="true" outlineLevel="0" collapsed="false">
      <c r="A9" s="11" t="s">
        <v>20</v>
      </c>
      <c r="B9" s="12" t="n">
        <v>35</v>
      </c>
      <c r="C9" s="12" t="n">
        <v>44</v>
      </c>
      <c r="D9" s="12" t="n">
        <v>55</v>
      </c>
      <c r="E9" s="12" t="n">
        <v>45</v>
      </c>
      <c r="F9" s="13" t="n">
        <v>49</v>
      </c>
      <c r="G9" s="13" t="n">
        <v>58</v>
      </c>
      <c r="H9" s="13" t="n">
        <v>54</v>
      </c>
      <c r="I9" s="14" t="n">
        <f aca="false">+(C9-B9)/B9</f>
        <v>0.257142857142857</v>
      </c>
      <c r="J9" s="15" t="n">
        <v>0.25</v>
      </c>
      <c r="K9" s="16" t="n">
        <v>0.25</v>
      </c>
      <c r="L9" s="16" t="n">
        <v>0.0888888888888889</v>
      </c>
      <c r="M9" s="16" t="n">
        <f aca="false">+(G9-F9)/F9</f>
        <v>0.183673469387755</v>
      </c>
      <c r="N9" s="16" t="n">
        <f aca="false">+(H9-G9)/G9</f>
        <v>-0.0689655172413793</v>
      </c>
      <c r="O9" s="18"/>
      <c r="P9" s="18"/>
    </row>
    <row r="10" customFormat="false" ht="15" hidden="false" customHeight="false" outlineLevel="0" collapsed="false">
      <c r="A10" s="11" t="s">
        <v>21</v>
      </c>
      <c r="B10" s="12" t="n">
        <v>37</v>
      </c>
      <c r="C10" s="12" t="n">
        <v>33</v>
      </c>
      <c r="D10" s="12" t="n">
        <v>41</v>
      </c>
      <c r="E10" s="12" t="n">
        <v>39</v>
      </c>
      <c r="F10" s="13" t="n">
        <v>49</v>
      </c>
      <c r="G10" s="13" t="n">
        <v>40</v>
      </c>
      <c r="H10" s="13" t="n">
        <v>34</v>
      </c>
      <c r="I10" s="14" t="n">
        <f aca="false">+(C10-B10)/B10</f>
        <v>-0.108108108108108</v>
      </c>
      <c r="J10" s="15" t="n">
        <v>0.242424242424242</v>
      </c>
      <c r="K10" s="16" t="n">
        <v>0.242424242424242</v>
      </c>
      <c r="L10" s="16" t="n">
        <v>0.256410256410256</v>
      </c>
      <c r="M10" s="16" t="n">
        <f aca="false">+(G10-F10)/F10</f>
        <v>-0.183673469387755</v>
      </c>
      <c r="N10" s="16" t="n">
        <f aca="false">+(H10-G10)/G10</f>
        <v>-0.15</v>
      </c>
      <c r="O10" s="18"/>
      <c r="P10" s="18"/>
    </row>
    <row r="11" customFormat="false" ht="15" hidden="false" customHeight="true" outlineLevel="0" collapsed="false">
      <c r="A11" s="11" t="s">
        <v>22</v>
      </c>
      <c r="B11" s="12" t="n">
        <v>25</v>
      </c>
      <c r="C11" s="12" t="n">
        <v>33</v>
      </c>
      <c r="D11" s="12" t="n">
        <v>37</v>
      </c>
      <c r="E11" s="12" t="n">
        <v>30</v>
      </c>
      <c r="F11" s="13" t="n">
        <v>46</v>
      </c>
      <c r="G11" s="13" t="n">
        <v>45</v>
      </c>
      <c r="H11" s="13" t="n">
        <v>46</v>
      </c>
      <c r="I11" s="14" t="n">
        <f aca="false">+(C11-B11)/B11</f>
        <v>0.32</v>
      </c>
      <c r="J11" s="15" t="n">
        <v>0.121212121212121</v>
      </c>
      <c r="K11" s="16" t="n">
        <v>0.121212121212121</v>
      </c>
      <c r="L11" s="16" t="n">
        <v>0.533333333333333</v>
      </c>
      <c r="M11" s="16" t="n">
        <f aca="false">+(G11-F11)/F11</f>
        <v>-0.0217391304347826</v>
      </c>
      <c r="N11" s="16" t="n">
        <f aca="false">+(H11-G11)/G11</f>
        <v>0.0222222222222222</v>
      </c>
      <c r="O11" s="18"/>
      <c r="P11" s="18"/>
    </row>
    <row r="12" customFormat="false" ht="15" hidden="false" customHeight="false" outlineLevel="0" collapsed="false">
      <c r="A12" s="11" t="s">
        <v>23</v>
      </c>
      <c r="B12" s="12" t="n">
        <v>23</v>
      </c>
      <c r="C12" s="12" t="n">
        <v>28</v>
      </c>
      <c r="D12" s="12" t="n">
        <v>36</v>
      </c>
      <c r="E12" s="12" t="n">
        <v>42</v>
      </c>
      <c r="F12" s="13" t="n">
        <v>78</v>
      </c>
      <c r="G12" s="13" t="n">
        <v>99</v>
      </c>
      <c r="H12" s="13" t="n">
        <v>72</v>
      </c>
      <c r="I12" s="14" t="n">
        <f aca="false">+(C12-B12)/B12</f>
        <v>0.217391304347826</v>
      </c>
      <c r="J12" s="15" t="n">
        <v>0.285714285714286</v>
      </c>
      <c r="K12" s="16" t="n">
        <v>0.285714285714286</v>
      </c>
      <c r="L12" s="16" t="n">
        <v>0.0238095238095238</v>
      </c>
      <c r="M12" s="16" t="n">
        <f aca="false">+(G12-F12)/F12</f>
        <v>0.269230769230769</v>
      </c>
      <c r="N12" s="16" t="n">
        <f aca="false">+(H12-G12)/G12</f>
        <v>-0.272727272727273</v>
      </c>
      <c r="O12" s="18"/>
      <c r="P12" s="18"/>
    </row>
    <row r="13" customFormat="false" ht="15.75" hidden="false" customHeight="true" outlineLevel="0" collapsed="false">
      <c r="A13" s="19" t="s">
        <v>24</v>
      </c>
      <c r="B13" s="20" t="n">
        <v>27</v>
      </c>
      <c r="C13" s="20" t="n">
        <v>27</v>
      </c>
      <c r="D13" s="20" t="n">
        <v>35</v>
      </c>
      <c r="E13" s="20" t="n">
        <v>34</v>
      </c>
      <c r="F13" s="21" t="n">
        <v>41</v>
      </c>
      <c r="G13" s="21" t="n">
        <v>40</v>
      </c>
      <c r="H13" s="21" t="n">
        <v>38</v>
      </c>
      <c r="I13" s="22" t="n">
        <f aca="false">+(C13-B13)/B13</f>
        <v>0</v>
      </c>
      <c r="J13" s="22" t="n">
        <v>0.296296296296296</v>
      </c>
      <c r="K13" s="23" t="n">
        <v>0.296296296296296</v>
      </c>
      <c r="L13" s="16" t="n">
        <v>0.205882352941176</v>
      </c>
      <c r="M13" s="16" t="n">
        <f aca="false">+(G13-F13)/F13</f>
        <v>-0.024390243902439</v>
      </c>
      <c r="N13" s="16" t="n">
        <f aca="false">+(H13-G13)/G13</f>
        <v>-0.05</v>
      </c>
      <c r="O13" s="18"/>
      <c r="P13" s="18"/>
    </row>
    <row r="14" customFormat="false" ht="15" hidden="false" customHeight="false" outlineLevel="0" collapsed="false">
      <c r="O14" s="4"/>
      <c r="P14" s="4"/>
    </row>
    <row r="68" customFormat="false" ht="15" hidden="false" customHeight="false" outlineLevel="0" collapsed="false">
      <c r="L68" s="24"/>
      <c r="M68" s="24"/>
      <c r="N68" s="24"/>
    </row>
    <row r="69" customFormat="false" ht="15" hidden="false" customHeight="true" outlineLevel="0" collapsed="false">
      <c r="L69" s="25"/>
      <c r="M69" s="26"/>
      <c r="N69" s="26"/>
    </row>
    <row r="70" customFormat="false" ht="15.75" hidden="false" customHeight="false" outlineLevel="0" collapsed="false">
      <c r="L70" s="25"/>
      <c r="M70" s="26"/>
      <c r="N70" s="26"/>
    </row>
    <row r="71" customFormat="false" ht="15" hidden="false" customHeight="true" outlineLevel="0" collapsed="false">
      <c r="F71" s="5" t="s">
        <v>1</v>
      </c>
      <c r="G71" s="27"/>
      <c r="H71" s="27"/>
      <c r="I71" s="8" t="s">
        <v>13</v>
      </c>
      <c r="J71" s="8" t="s">
        <v>14</v>
      </c>
      <c r="L71" s="25"/>
      <c r="M71" s="26"/>
      <c r="N71" s="26"/>
    </row>
    <row r="72" customFormat="false" ht="15" hidden="false" customHeight="false" outlineLevel="0" collapsed="false">
      <c r="F72" s="11" t="s">
        <v>15</v>
      </c>
      <c r="G72" s="28"/>
      <c r="H72" s="28"/>
      <c r="I72" s="16" t="n">
        <v>0.0932896890343699</v>
      </c>
      <c r="J72" s="16" t="n">
        <v>0.0643712574850299</v>
      </c>
      <c r="L72" s="25"/>
      <c r="M72" s="26"/>
      <c r="N72" s="26"/>
    </row>
    <row r="73" customFormat="false" ht="15" hidden="false" customHeight="true" outlineLevel="0" collapsed="false">
      <c r="F73" s="11" t="s">
        <v>16</v>
      </c>
      <c r="G73" s="28"/>
      <c r="H73" s="28"/>
      <c r="I73" s="16" t="n">
        <v>0.0664451827242525</v>
      </c>
      <c r="J73" s="16" t="n">
        <v>0.0218068535825545</v>
      </c>
      <c r="L73" s="25"/>
      <c r="M73" s="26"/>
      <c r="N73" s="26"/>
    </row>
    <row r="74" customFormat="false" ht="15" hidden="false" customHeight="false" outlineLevel="0" collapsed="false">
      <c r="F74" s="11" t="s">
        <v>17</v>
      </c>
      <c r="G74" s="28"/>
      <c r="H74" s="28"/>
      <c r="I74" s="16" t="n">
        <v>0.119402985074627</v>
      </c>
      <c r="J74" s="16" t="n">
        <v>-0.0222222222222222</v>
      </c>
      <c r="L74" s="25"/>
      <c r="M74" s="26"/>
      <c r="N74" s="26"/>
    </row>
    <row r="75" customFormat="false" ht="15" hidden="false" customHeight="true" outlineLevel="0" collapsed="false">
      <c r="F75" s="11" t="s">
        <v>18</v>
      </c>
      <c r="G75" s="28"/>
      <c r="H75" s="28"/>
      <c r="I75" s="16" t="n">
        <v>-0.674418604651163</v>
      </c>
      <c r="J75" s="16" t="n">
        <v>2.07142857142857</v>
      </c>
      <c r="L75" s="25"/>
      <c r="M75" s="26"/>
      <c r="N75" s="26"/>
    </row>
    <row r="76" customFormat="false" ht="15" hidden="false" customHeight="false" outlineLevel="0" collapsed="false">
      <c r="F76" s="11" t="s">
        <v>19</v>
      </c>
      <c r="G76" s="28"/>
      <c r="H76" s="28"/>
      <c r="I76" s="16" t="n">
        <v>-0.0151515151515152</v>
      </c>
      <c r="J76" s="16" t="n">
        <v>-0.0307692307692308</v>
      </c>
      <c r="L76" s="25"/>
      <c r="M76" s="26"/>
      <c r="N76" s="26"/>
    </row>
    <row r="77" customFormat="false" ht="15" hidden="false" customHeight="true" outlineLevel="0" collapsed="false">
      <c r="F77" s="11" t="s">
        <v>20</v>
      </c>
      <c r="G77" s="28"/>
      <c r="H77" s="28"/>
      <c r="I77" s="16" t="n">
        <v>0.183673469387755</v>
      </c>
      <c r="J77" s="16" t="n">
        <v>-0.0689655172413793</v>
      </c>
      <c r="L77" s="25"/>
      <c r="M77" s="26"/>
      <c r="N77" s="26"/>
    </row>
    <row r="78" customFormat="false" ht="15" hidden="false" customHeight="false" outlineLevel="0" collapsed="false">
      <c r="F78" s="11" t="s">
        <v>21</v>
      </c>
      <c r="G78" s="28"/>
      <c r="H78" s="28"/>
      <c r="I78" s="16" t="n">
        <v>-0.183673469387755</v>
      </c>
      <c r="J78" s="16" t="n">
        <v>-0.15</v>
      </c>
      <c r="L78" s="25"/>
      <c r="M78" s="26"/>
      <c r="N78" s="26"/>
    </row>
    <row r="79" customFormat="false" ht="15" hidden="false" customHeight="true" outlineLevel="0" collapsed="false">
      <c r="F79" s="11" t="s">
        <v>22</v>
      </c>
      <c r="G79" s="28"/>
      <c r="H79" s="28"/>
      <c r="I79" s="16" t="n">
        <v>-0.0217391304347826</v>
      </c>
      <c r="J79" s="16" t="n">
        <v>0.0222222222222222</v>
      </c>
    </row>
    <row r="80" customFormat="false" ht="15" hidden="false" customHeight="false" outlineLevel="0" collapsed="false">
      <c r="F80" s="11" t="s">
        <v>23</v>
      </c>
      <c r="G80" s="28"/>
      <c r="H80" s="28"/>
      <c r="I80" s="16" t="n">
        <v>0.269230769230769</v>
      </c>
      <c r="J80" s="16" t="n">
        <v>-0.272727272727273</v>
      </c>
    </row>
    <row r="81" customFormat="false" ht="15.75" hidden="false" customHeight="true" outlineLevel="0" collapsed="false">
      <c r="F81" s="19" t="s">
        <v>24</v>
      </c>
      <c r="G81" s="29"/>
      <c r="H81" s="29"/>
      <c r="I81" s="23" t="n">
        <v>-0.024390243902439</v>
      </c>
      <c r="J81" s="16" t="n">
        <v>-0.05</v>
      </c>
    </row>
  </sheetData>
  <mergeCells count="1">
    <mergeCell ref="A1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13-07-23T10:34:40Z</dcterms:modified>
  <cp:revision>0</cp:revision>
  <dc:subject/>
  <dc:title/>
</cp:coreProperties>
</file>