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2-2013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Presenze alunni stranieri e italiani per ordine di scuola nella Zona Fiorentina Sud -Est a.s. 2012-2013</a:t>
            </a:r>
          </a:p>
        </c:rich>
      </c:tx>
      <c:layout>
        <c:manualLayout>
          <c:xMode val="edge"/>
          <c:yMode val="edge"/>
          <c:x val="0.108660414495774"/>
          <c:y val="0.0410470879801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05082783373857"/>
          <c:y val="0.136926889714994"/>
          <c:w val="0.837211994905639"/>
          <c:h val="0.8530436802973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497</c:v>
                </c:pt>
                <c:pt idx="1">
                  <c:v>843</c:v>
                </c:pt>
                <c:pt idx="2">
                  <c:v>499</c:v>
                </c:pt>
                <c:pt idx="3">
                  <c:v>273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3385</c:v>
                </c:pt>
                <c:pt idx="1">
                  <c:v>6187</c:v>
                </c:pt>
                <c:pt idx="2">
                  <c:v>3539</c:v>
                </c:pt>
                <c:pt idx="3">
                  <c:v>3327</c:v>
                </c:pt>
              </c:numCache>
            </c:numRef>
          </c:val>
        </c:ser>
        <c:gapWidth val="150"/>
        <c:shape val="box"/>
        <c:axId val="22221681"/>
        <c:axId val="34472623"/>
        <c:axId val="0"/>
      </c:bar3DChart>
      <c:catAx>
        <c:axId val="2222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472623"/>
        <c:crossesAt val="0"/>
        <c:auto val="1"/>
        <c:lblAlgn val="ctr"/>
        <c:lblOffset val="100"/>
        <c:noMultiLvlLbl val="0"/>
      </c:catAx>
      <c:valAx>
        <c:axId val="34472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221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2271622091"/>
          <c:y val="0.130305142503098"/>
          <c:w val="0.414553664466829"/>
          <c:h val="0.0232342007434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0</xdr:row>
      <xdr:rowOff>0</xdr:rowOff>
    </xdr:from>
    <xdr:to>
      <xdr:col>18</xdr:col>
      <xdr:colOff>161640</xdr:colOff>
      <xdr:row>64</xdr:row>
      <xdr:rowOff>142920</xdr:rowOff>
    </xdr:to>
    <xdr:graphicFrame>
      <xdr:nvGraphicFramePr>
        <xdr:cNvPr id="0" name="Grafico 6"/>
        <xdr:cNvGraphicFramePr/>
      </xdr:nvGraphicFramePr>
      <xdr:xfrm>
        <a:off x="5793840" y="0"/>
        <a:ext cx="621828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2080</xdr:colOff>
      <xdr:row>11</xdr:row>
      <xdr:rowOff>133560</xdr:rowOff>
    </xdr:from>
    <xdr:to>
      <xdr:col>7</xdr:col>
      <xdr:colOff>413280</xdr:colOff>
      <xdr:row>36</xdr:row>
      <xdr:rowOff>954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52080" y="1714680"/>
          <a:ext cx="482868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39</xdr:row>
      <xdr:rowOff>18720</xdr:rowOff>
    </xdr:from>
    <xdr:to>
      <xdr:col>7</xdr:col>
      <xdr:colOff>433440</xdr:colOff>
      <xdr:row>62</xdr:row>
      <xdr:rowOff>13320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321480" y="5600520"/>
          <a:ext cx="487944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497</v>
      </c>
      <c r="C4" s="7" t="n">
        <v>3385</v>
      </c>
      <c r="D4" s="7" t="n">
        <v>3882</v>
      </c>
      <c r="E4" s="8" t="n">
        <v>0.128</v>
      </c>
      <c r="F4" s="9" t="n">
        <v>0.872</v>
      </c>
    </row>
    <row r="5" customFormat="false" ht="11.25" hidden="false" customHeight="false" outlineLevel="0" collapsed="false">
      <c r="A5" s="6" t="s">
        <v>8</v>
      </c>
      <c r="B5" s="7" t="n">
        <v>843</v>
      </c>
      <c r="C5" s="7" t="n">
        <v>6187</v>
      </c>
      <c r="D5" s="7" t="n">
        <v>7030</v>
      </c>
      <c r="E5" s="8" t="n">
        <v>0.12</v>
      </c>
      <c r="F5" s="9" t="n">
        <v>0.88</v>
      </c>
    </row>
    <row r="6" customFormat="false" ht="11.25" hidden="false" customHeight="false" outlineLevel="0" collapsed="false">
      <c r="A6" s="6" t="s">
        <v>9</v>
      </c>
      <c r="B6" s="10" t="n">
        <v>499</v>
      </c>
      <c r="C6" s="10" t="n">
        <v>3539</v>
      </c>
      <c r="D6" s="10" t="n">
        <v>4038</v>
      </c>
      <c r="E6" s="8" t="n">
        <v>0.117</v>
      </c>
      <c r="F6" s="9" t="n">
        <v>0.87</v>
      </c>
    </row>
    <row r="7" customFormat="false" ht="11.25" hidden="false" customHeight="false" outlineLevel="0" collapsed="false">
      <c r="A7" s="6" t="s">
        <v>10</v>
      </c>
      <c r="B7" s="10" t="n">
        <v>273</v>
      </c>
      <c r="C7" s="10" t="n">
        <v>3327</v>
      </c>
      <c r="D7" s="10" t="n">
        <v>3600</v>
      </c>
      <c r="E7" s="8" t="n">
        <v>0.077</v>
      </c>
      <c r="F7" s="9" t="n">
        <v>0.94</v>
      </c>
    </row>
    <row r="8" customFormat="false" ht="12" hidden="false" customHeight="false" outlineLevel="0" collapsed="false">
      <c r="A8" s="11" t="s">
        <v>11</v>
      </c>
      <c r="B8" s="12" t="n">
        <v>2112</v>
      </c>
      <c r="C8" s="13" t="n">
        <v>16438</v>
      </c>
      <c r="D8" s="13" t="n">
        <v>18550</v>
      </c>
      <c r="E8" s="14" t="n">
        <v>0.113</v>
      </c>
      <c r="F8" s="15" t="n">
        <v>0.887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18:14Z</dcterms:modified>
  <cp:revision>0</cp:revision>
  <dc:subject/>
  <dc:title/>
</cp:coreProperties>
</file>