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 Nazionalità Alunni Stranieri" sheetId="2" state="visible" r:id="rId3"/>
  </sheets>
  <definedNames>
    <definedName function="false" hidden="false" localSheetId="1" name="Excel_BuiltIn__FilterDatabase" vbProcedure="false">' Nazionalità Alunni Stranieri'!$B$4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Alunni stranieri iscritti nelle scuole di Londa  a.s. 2015/16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Londa </t>
  </si>
  <si>
    <t xml:space="preserve">Infanzia</t>
  </si>
  <si>
    <t xml:space="preserve">Infanzia Totale</t>
  </si>
  <si>
    <t xml:space="preserve">Primaria</t>
  </si>
  <si>
    <t xml:space="preserve">Iacopo Ricci </t>
  </si>
  <si>
    <t xml:space="preserve">Primaria Totale</t>
  </si>
  <si>
    <t xml:space="preserve">Secondaria 1°</t>
  </si>
  <si>
    <t xml:space="preserve">Secondaria 1° Totale</t>
  </si>
  <si>
    <t xml:space="preserve">Rufina Totale</t>
  </si>
  <si>
    <t xml:space="preserve">Nazionalità degli alunni stranieri iscritti nelle scuole di Londa a.s. 2015/16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Londa</t>
  </si>
  <si>
    <t xml:space="preserve">ALBANIA</t>
  </si>
  <si>
    <t xml:space="preserve">MAROCCO</t>
  </si>
  <si>
    <t xml:space="preserve">ROMANIA</t>
  </si>
  <si>
    <t xml:space="preserve">KOSSOVO </t>
  </si>
  <si>
    <t xml:space="preserve">POLONIA</t>
  </si>
  <si>
    <t xml:space="preserve">Londa  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Londa  a.s. 2015/16
</a:t>
            </a:r>
          </a:p>
        </c:rich>
      </c:tx>
      <c:layout>
        <c:manualLayout>
          <c:xMode val="edge"/>
          <c:yMode val="edge"/>
          <c:x val="0.14713648365656"/>
          <c:y val="0.05711775043936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4232905399253"/>
          <c:y val="0.297891036906854"/>
          <c:w val="0.661749977237549"/>
          <c:h val="0.6050966608084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9:$E$9</c:f>
              <c:numCache>
                <c:formatCode>General</c:formatCode>
                <c:ptCount val="2"/>
                <c:pt idx="0">
                  <c:v>11</c:v>
                </c:pt>
                <c:pt idx="1">
                  <c:v>1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3090230356005"/>
          <c:y val="0.490861159929701"/>
          <c:w val="0.138122553036511"/>
          <c:h val="0.167486818980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Londa  a.s. 2015/16</a:t>
            </a:r>
          </a:p>
        </c:rich>
      </c:tx>
      <c:layout>
        <c:manualLayout>
          <c:xMode val="edge"/>
          <c:yMode val="edge"/>
          <c:x val="0.12274337776278"/>
          <c:y val="0.04541326067211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2772060064113"/>
          <c:y val="0.30535876475931"/>
          <c:w val="0.625949046735279"/>
          <c:h val="0.5965485921889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4,'Alunni Stranieri'!$D$6,'Alunni Stranieri'!$D$8</c:f>
              <c:numCache>
                <c:formatCode>General</c:formatCode>
                <c:ptCount val="3"/>
                <c:pt idx="0">
                  <c:v>5</c:v>
                </c:pt>
                <c:pt idx="1">
                  <c:v>2</c:v>
                </c:pt>
                <c:pt idx="2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3929475282605"/>
          <c:y val="0.232515894641235"/>
          <c:w val="0.220263202294584"/>
          <c:h val="0.531880108991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Londa a.s. 2015/16
</a:t>
            </a:r>
          </a:p>
        </c:rich>
      </c:tx>
      <c:layout>
        <c:manualLayout>
          <c:xMode val="edge"/>
          <c:yMode val="edge"/>
          <c:x val="0.187156738487537"/>
          <c:y val="0.0320997349563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434445852697"/>
          <c:y val="0.156277608716992"/>
          <c:w val="0.606393465709055"/>
          <c:h val="0.83616373809757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4,'Alunni Stranieri'!$G$6,'Alunni Stranieri'!$G$8</c:f>
              <c:numCache>
                <c:formatCode>General</c:formatCode>
                <c:ptCount val="3"/>
                <c:pt idx="0">
                  <c:v>0.1</c:v>
                </c:pt>
                <c:pt idx="1">
                  <c:v>0.0303030303030303</c:v>
                </c:pt>
                <c:pt idx="2">
                  <c:v>0.0714285714285714</c:v>
                </c:pt>
              </c:numCache>
            </c:numRef>
          </c:val>
        </c:ser>
        <c:gapWidth val="55"/>
        <c:overlap val="100"/>
        <c:axId val="27261057"/>
        <c:axId val="37367622"/>
      </c:barChart>
      <c:catAx>
        <c:axId val="272610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7622"/>
        <c:crossesAt val="0"/>
        <c:auto val="1"/>
        <c:lblAlgn val="ctr"/>
        <c:lblOffset val="100"/>
        <c:noMultiLvlLbl val="0"/>
      </c:catAx>
      <c:valAx>
        <c:axId val="373676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61057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4840163357274"/>
          <c:y val="0.492588593305193"/>
          <c:w val="0.307984790874525"/>
          <c:h val="0.141945616962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8l totale9degli ordini di scuola di Londa a.s. 2015/16</a:t>
            </a:r>
          </a:p>
        </c:rich>
      </c:tx>
      <c:layout>
        <c:manualLayout>
          <c:xMode val="edge"/>
          <c:yMode val="edge"/>
          <c:x val="0.0536478550811187"/>
          <c:y val="0.038504749259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15885338907"/>
          <c:y val="0.141047901133694"/>
          <c:w val="0.788394545635513"/>
          <c:h val="0.8148299458686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azionalità Alunni Stranieri'!$B$4:$B$8</c:f>
              <c:strCache>
                <c:ptCount val="5"/>
                <c:pt idx="0">
                  <c:v> ALBANIA </c:v>
                </c:pt>
                <c:pt idx="1">
                  <c:v> MAROCCO </c:v>
                </c:pt>
                <c:pt idx="2">
                  <c:v> ROMANIA </c:v>
                </c:pt>
                <c:pt idx="3">
                  <c:v> KOSSOVO  </c:v>
                </c:pt>
                <c:pt idx="4">
                  <c:v> POLONIA </c:v>
                </c:pt>
              </c:strCache>
            </c:strRef>
          </c:cat>
          <c:val>
            <c:numRef>
              <c:f>' Nazionalità Alunni Stranieri'!$I$4:$I$8</c:f>
              <c:numCache>
                <c:formatCode>General</c:formatCode>
                <c:ptCount val="5"/>
                <c:pt idx="0">
                  <c:v>6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 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azionalità Alunni Stranieri'!$B$4:$B$8</c:f>
              <c:strCache>
                <c:ptCount val="5"/>
                <c:pt idx="0">
                  <c:v> ALBANIA </c:v>
                </c:pt>
                <c:pt idx="1">
                  <c:v> MAROCCO </c:v>
                </c:pt>
                <c:pt idx="2">
                  <c:v> ROMANIA </c:v>
                </c:pt>
                <c:pt idx="3">
                  <c:v> KOSSOVO  </c:v>
                </c:pt>
                <c:pt idx="4">
                  <c:v> POLONIA </c:v>
                </c:pt>
              </c:strCache>
            </c:strRef>
          </c:cat>
          <c:val>
            <c:numRef>
              <c:f>' Nazionalità Alunni Stranieri'!$J$4:$J$8</c:f>
              <c:numCache>
                <c:formatCode>General</c:formatCode>
                <c:ptCount val="5"/>
                <c:pt idx="0">
                  <c:v>6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1037644"/>
        <c:axId val="91150575"/>
      </c:barChart>
      <c:catAx>
        <c:axId val="31037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50575"/>
        <c:crossesAt val="0"/>
        <c:auto val="1"/>
        <c:lblAlgn val="ctr"/>
        <c:lblOffset val="100"/>
        <c:noMultiLvlLbl val="0"/>
      </c:catAx>
      <c:valAx>
        <c:axId val="91150575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37644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236787100627"/>
          <c:y val="0.28035951383924"/>
          <c:w val="0.0719617796357122"/>
          <c:h val="0.385558165662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5</xdr:col>
      <xdr:colOff>503640</xdr:colOff>
      <xdr:row>39</xdr:row>
      <xdr:rowOff>28440</xdr:rowOff>
    </xdr:to>
    <xdr:graphicFrame>
      <xdr:nvGraphicFramePr>
        <xdr:cNvPr id="0" name="Grafico 1"/>
        <xdr:cNvGraphicFramePr/>
      </xdr:nvGraphicFramePr>
      <xdr:xfrm>
        <a:off x="0" y="3790800"/>
        <a:ext cx="39535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25</xdr:row>
      <xdr:rowOff>19080</xdr:rowOff>
    </xdr:from>
    <xdr:to>
      <xdr:col>12</xdr:col>
      <xdr:colOff>720</xdr:colOff>
      <xdr:row>38</xdr:row>
      <xdr:rowOff>123840</xdr:rowOff>
    </xdr:to>
    <xdr:graphicFrame>
      <xdr:nvGraphicFramePr>
        <xdr:cNvPr id="1" name="Grafico 2"/>
        <xdr:cNvGraphicFramePr/>
      </xdr:nvGraphicFramePr>
      <xdr:xfrm>
        <a:off x="4274280" y="3809880"/>
        <a:ext cx="426708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12120</xdr:colOff>
      <xdr:row>0</xdr:row>
      <xdr:rowOff>9360</xdr:rowOff>
    </xdr:from>
    <xdr:to>
      <xdr:col>11</xdr:col>
      <xdr:colOff>594000</xdr:colOff>
      <xdr:row>24</xdr:row>
      <xdr:rowOff>47160</xdr:rowOff>
    </xdr:to>
    <xdr:graphicFrame>
      <xdr:nvGraphicFramePr>
        <xdr:cNvPr id="2" name="Grafico 3"/>
        <xdr:cNvGraphicFramePr/>
      </xdr:nvGraphicFramePr>
      <xdr:xfrm>
        <a:off x="5934960" y="9360"/>
        <a:ext cx="255600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6</xdr:row>
      <xdr:rowOff>56880</xdr:rowOff>
    </xdr:from>
    <xdr:to>
      <xdr:col>9</xdr:col>
      <xdr:colOff>956520</xdr:colOff>
      <xdr:row>37</xdr:row>
      <xdr:rowOff>161640</xdr:rowOff>
    </xdr:to>
    <xdr:graphicFrame>
      <xdr:nvGraphicFramePr>
        <xdr:cNvPr id="3" name="Grafico 1"/>
        <xdr:cNvGraphicFramePr/>
      </xdr:nvGraphicFramePr>
      <xdr:xfrm>
        <a:off x="20160" y="2676240"/>
        <a:ext cx="72334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13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8</v>
      </c>
      <c r="D3" s="10" t="n">
        <v>5</v>
      </c>
      <c r="E3" s="10" t="n">
        <v>45</v>
      </c>
      <c r="F3" s="11" t="n">
        <f aca="false">+D3+E3</f>
        <v>50</v>
      </c>
      <c r="G3" s="12" t="n">
        <f aca="false">+D3/F3</f>
        <v>0.1</v>
      </c>
    </row>
    <row r="4" customFormat="false" ht="11.25" hidden="false" customHeight="true" outlineLevel="0" collapsed="false">
      <c r="A4" s="7"/>
      <c r="B4" s="13" t="s">
        <v>10</v>
      </c>
      <c r="C4" s="13"/>
      <c r="D4" s="14" t="n">
        <f aca="false">SUM(D3:D3)</f>
        <v>5</v>
      </c>
      <c r="E4" s="14" t="n">
        <f aca="false">SUM(E3:E3)</f>
        <v>45</v>
      </c>
      <c r="F4" s="14" t="n">
        <f aca="false">+D4+E4</f>
        <v>50</v>
      </c>
      <c r="G4" s="15" t="n">
        <f aca="false">+D4/F4</f>
        <v>0.1</v>
      </c>
    </row>
    <row r="5" customFormat="false" ht="12" hidden="false" customHeight="true" outlineLevel="0" collapsed="false">
      <c r="A5" s="7"/>
      <c r="B5" s="8" t="s">
        <v>11</v>
      </c>
      <c r="C5" s="9" t="s">
        <v>12</v>
      </c>
      <c r="D5" s="10" t="n">
        <v>2</v>
      </c>
      <c r="E5" s="10" t="n">
        <v>64</v>
      </c>
      <c r="F5" s="11" t="n">
        <f aca="false">+D5+E5</f>
        <v>66</v>
      </c>
      <c r="G5" s="12" t="n">
        <f aca="false">+D5/F5</f>
        <v>0.0303030303030303</v>
      </c>
    </row>
    <row r="6" customFormat="false" ht="11.25" hidden="false" customHeight="true" outlineLevel="0" collapsed="false">
      <c r="A6" s="7"/>
      <c r="B6" s="13" t="s">
        <v>13</v>
      </c>
      <c r="C6" s="13"/>
      <c r="D6" s="14" t="n">
        <f aca="false">SUM(D5:D5)</f>
        <v>2</v>
      </c>
      <c r="E6" s="14" t="n">
        <f aca="false">SUM(E5:E5)</f>
        <v>64</v>
      </c>
      <c r="F6" s="14" t="n">
        <f aca="false">+D6+E6</f>
        <v>66</v>
      </c>
      <c r="G6" s="15" t="n">
        <f aca="false">+D6/F6</f>
        <v>0.0303030303030303</v>
      </c>
    </row>
    <row r="7" customFormat="false" ht="12" hidden="false" customHeight="true" outlineLevel="0" collapsed="false">
      <c r="A7" s="7"/>
      <c r="B7" s="8" t="s">
        <v>14</v>
      </c>
      <c r="C7" s="9" t="s">
        <v>8</v>
      </c>
      <c r="D7" s="16" t="n">
        <v>4</v>
      </c>
      <c r="E7" s="16" t="n">
        <v>52</v>
      </c>
      <c r="F7" s="17" t="n">
        <f aca="false">+D7+E7</f>
        <v>56</v>
      </c>
      <c r="G7" s="18" t="n">
        <f aca="false">+D7/F7</f>
        <v>0.0714285714285714</v>
      </c>
    </row>
    <row r="8" customFormat="false" ht="11.25" hidden="false" customHeight="true" outlineLevel="0" collapsed="false">
      <c r="A8" s="7"/>
      <c r="B8" s="13" t="s">
        <v>15</v>
      </c>
      <c r="C8" s="13"/>
      <c r="D8" s="14" t="n">
        <f aca="false">SUM(D7)</f>
        <v>4</v>
      </c>
      <c r="E8" s="14" t="n">
        <f aca="false">SUM(E7)</f>
        <v>52</v>
      </c>
      <c r="F8" s="14" t="n">
        <f aca="false">+D8+E8</f>
        <v>56</v>
      </c>
      <c r="G8" s="15" t="n">
        <f aca="false">+D8/F8</f>
        <v>0.0714285714285714</v>
      </c>
    </row>
    <row r="9" customFormat="false" ht="12.75" hidden="false" customHeight="true" outlineLevel="0" collapsed="false">
      <c r="A9" s="19" t="s">
        <v>16</v>
      </c>
      <c r="B9" s="19"/>
      <c r="C9" s="19"/>
      <c r="D9" s="20" t="n">
        <f aca="false">SUM(D8,D6,D4)</f>
        <v>11</v>
      </c>
      <c r="E9" s="20" t="n">
        <f aca="false">SUM(E8,E6,E4)</f>
        <v>161</v>
      </c>
      <c r="F9" s="20" t="n">
        <f aca="false">+D9+E9</f>
        <v>172</v>
      </c>
      <c r="G9" s="21" t="n">
        <f aca="false">+D9/F9</f>
        <v>0.063953488372093</v>
      </c>
    </row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" hidden="false" customHeight="true" outlineLevel="0" collapsed="false"/>
    <row r="23" customFormat="false" ht="12.75" hidden="false" customHeight="true" outlineLevel="0" collapsed="false"/>
    <row r="24" customFormat="false" ht="12.75" hidden="false" customHeight="false" outlineLevel="0" collapsed="false">
      <c r="C24" s="0"/>
      <c r="D24" s="0"/>
      <c r="E24" s="0"/>
      <c r="F24" s="0"/>
    </row>
    <row r="25" customFormat="false" ht="12.75" hidden="false" customHeight="false" outlineLevel="0" collapsed="false">
      <c r="C25" s="0"/>
      <c r="D25" s="0"/>
      <c r="E25" s="0"/>
      <c r="F25" s="0"/>
    </row>
    <row r="26" customFormat="false" ht="12.75" hidden="false" customHeight="false" outlineLevel="0" collapsed="false">
      <c r="C26" s="0"/>
      <c r="D26" s="0"/>
      <c r="E26" s="0"/>
      <c r="F26" s="0"/>
    </row>
  </sheetData>
  <mergeCells count="6">
    <mergeCell ref="A1:G1"/>
    <mergeCell ref="A3:A8"/>
    <mergeCell ref="B4:C4"/>
    <mergeCell ref="B6:C6"/>
    <mergeCell ref="B8:C8"/>
    <mergeCell ref="A9:C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22" t="s">
        <v>17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true" outlineLevel="0" collapsed="false">
      <c r="A2" s="23" t="s">
        <v>1</v>
      </c>
      <c r="B2" s="24" t="s">
        <v>18</v>
      </c>
      <c r="C2" s="25" t="s">
        <v>9</v>
      </c>
      <c r="D2" s="25"/>
      <c r="E2" s="25" t="s">
        <v>11</v>
      </c>
      <c r="F2" s="25"/>
      <c r="G2" s="25" t="s">
        <v>14</v>
      </c>
      <c r="H2" s="25"/>
      <c r="I2" s="24" t="s">
        <v>19</v>
      </c>
      <c r="J2" s="26" t="s">
        <v>20</v>
      </c>
    </row>
    <row r="3" customFormat="false" ht="13.5" hidden="false" customHeight="false" outlineLevel="0" collapsed="false">
      <c r="A3" s="23"/>
      <c r="B3" s="24"/>
      <c r="C3" s="27" t="s">
        <v>4</v>
      </c>
      <c r="D3" s="27" t="s">
        <v>21</v>
      </c>
      <c r="E3" s="27" t="s">
        <v>4</v>
      </c>
      <c r="F3" s="27" t="s">
        <v>21</v>
      </c>
      <c r="G3" s="27" t="s">
        <v>4</v>
      </c>
      <c r="H3" s="27" t="s">
        <v>21</v>
      </c>
      <c r="I3" s="24"/>
      <c r="J3" s="26"/>
    </row>
    <row r="4" customFormat="false" ht="12.75" hidden="false" customHeight="true" outlineLevel="0" collapsed="false">
      <c r="A4" s="28" t="s">
        <v>22</v>
      </c>
      <c r="B4" s="29" t="s">
        <v>23</v>
      </c>
      <c r="C4" s="30" t="n">
        <v>3</v>
      </c>
      <c r="D4" s="30" t="n">
        <v>3</v>
      </c>
      <c r="E4" s="30" t="n">
        <v>0</v>
      </c>
      <c r="F4" s="30" t="n">
        <v>0</v>
      </c>
      <c r="G4" s="30" t="n">
        <v>3</v>
      </c>
      <c r="H4" s="30" t="n">
        <v>3</v>
      </c>
      <c r="I4" s="30" t="n">
        <f aca="false">+C4+E4+G4</f>
        <v>6</v>
      </c>
      <c r="J4" s="31" t="n">
        <f aca="false">+D4+F4+H4</f>
        <v>6</v>
      </c>
    </row>
    <row r="5" customFormat="false" ht="12.75" hidden="false" customHeight="false" outlineLevel="0" collapsed="false">
      <c r="A5" s="28"/>
      <c r="B5" s="32" t="s">
        <v>24</v>
      </c>
      <c r="C5" s="33" t="n">
        <v>2</v>
      </c>
      <c r="D5" s="33" t="n">
        <v>1</v>
      </c>
      <c r="E5" s="33" t="n">
        <v>2</v>
      </c>
      <c r="F5" s="33" t="n">
        <v>2</v>
      </c>
      <c r="G5" s="33" t="n">
        <v>0</v>
      </c>
      <c r="H5" s="33" t="n">
        <v>0</v>
      </c>
      <c r="I5" s="33" t="n">
        <f aca="false">+C5+E5+G5</f>
        <v>4</v>
      </c>
      <c r="J5" s="34" t="n">
        <f aca="false">+D5+F5+H5</f>
        <v>3</v>
      </c>
    </row>
    <row r="6" customFormat="false" ht="12.75" hidden="false" customHeight="false" outlineLevel="0" collapsed="false">
      <c r="A6" s="28"/>
      <c r="B6" s="9" t="s">
        <v>25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1</v>
      </c>
      <c r="H6" s="35" t="n">
        <v>1</v>
      </c>
      <c r="I6" s="30" t="n">
        <f aca="false">+C6+E6+G6</f>
        <v>1</v>
      </c>
      <c r="J6" s="31" t="n">
        <f aca="false">+D6+F6+H6</f>
        <v>1</v>
      </c>
    </row>
    <row r="7" customFormat="false" ht="12.75" hidden="false" customHeight="false" outlineLevel="0" collapsed="false">
      <c r="A7" s="28"/>
      <c r="B7" s="32" t="s">
        <v>26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f aca="false">+C7+E7+G7</f>
        <v>0</v>
      </c>
      <c r="J7" s="34" t="n">
        <f aca="false">+D7+F7+H7</f>
        <v>0</v>
      </c>
    </row>
    <row r="8" customFormat="false" ht="12.75" hidden="false" customHeight="false" outlineLevel="0" collapsed="false">
      <c r="A8" s="28"/>
      <c r="B8" s="9" t="s">
        <v>27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0" t="n">
        <f aca="false">+C8+E8+G8</f>
        <v>0</v>
      </c>
      <c r="J8" s="31" t="n">
        <f aca="false">+D8+F8+H8</f>
        <v>0</v>
      </c>
    </row>
    <row r="9" customFormat="false" ht="13.5" hidden="false" customHeight="true" outlineLevel="0" collapsed="false">
      <c r="A9" s="19" t="s">
        <v>28</v>
      </c>
      <c r="B9" s="19"/>
      <c r="C9" s="36" t="n">
        <f aca="false">SUM(C4:C8)</f>
        <v>5</v>
      </c>
      <c r="D9" s="36" t="n">
        <f aca="false">SUM(D4:D8)</f>
        <v>4</v>
      </c>
      <c r="E9" s="36" t="n">
        <f aca="false">SUM(E4:E8)</f>
        <v>2</v>
      </c>
      <c r="F9" s="36" t="n">
        <f aca="false">SUM(F4:F8)</f>
        <v>2</v>
      </c>
      <c r="G9" s="36" t="n">
        <f aca="false">SUM(G4:G8)</f>
        <v>4</v>
      </c>
      <c r="H9" s="36" t="n">
        <f aca="false">SUM(H4:H8)</f>
        <v>4</v>
      </c>
      <c r="I9" s="36" t="n">
        <f aca="false">SUM(I4:I8)</f>
        <v>11</v>
      </c>
      <c r="J9" s="37" t="n">
        <f aca="false">+D9+F9+H9</f>
        <v>10</v>
      </c>
    </row>
    <row r="18" customFormat="false" ht="13.5" hidden="false" customHeight="true" outlineLevel="0" collapsed="false"/>
    <row r="28" customFormat="false" ht="13.5" hidden="false" customHeight="true" outlineLevel="0" collapsed="false"/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8"/>
    <mergeCell ref="A9:B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suri Ayda</cp:lastModifiedBy>
  <cp:lastPrinted>2007-12-03T14:23:46Z</cp:lastPrinted>
  <dcterms:modified xsi:type="dcterms:W3CDTF">2015-12-17T12:01:57Z</dcterms:modified>
  <cp:revision>0</cp:revision>
  <dc:subject/>
  <dc:title/>
</cp:coreProperties>
</file>